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改訂履歴" sheetId="1" state="visible" r:id="rId2"/>
    <sheet name="Sheet1" sheetId="2" state="visible" r:id="rId3"/>
    <sheet name="Sheet2" sheetId="3" state="visible" r:id="rId4"/>
    <sheet name="Sheet3" sheetId="4" state="visible" r:id="rId5"/>
    <sheet name="性能曲線" sheetId="5" state="visible" r:id="rId6"/>
    <sheet name="図2.40b" sheetId="6" state="visible" r:id="rId7"/>
    <sheet name="図2.41" sheetId="7" state="visible" r:id="rId8"/>
  </sheets>
  <definedNames>
    <definedName function="false" hidden="false" localSheetId="1" name="_xlnm.Print_Area" vbProcedure="false">Sheet1!$A$1:$AO$28</definedName>
    <definedName function="false" hidden="false" localSheetId="2" name="_xlnm.Print_Area" vbProcedure="false">Sheet2!$A$2:$AO$25</definedName>
    <definedName function="false" hidden="false" localSheetId="3" name="_xlnm.Print_Area" vbProcedure="false">Sheet3!$A$1:$AO$28</definedName>
    <definedName function="false" hidden="false" localSheetId="5" name="_xlnm.Print_Area" vbProcedure="false">'図2.40b'!$A$1:$AE$11</definedName>
    <definedName function="false" hidden="false" localSheetId="6" name="_xlnm.Print_Area" vbProcedure="false">'図2.41'!$A$1:$AE$40</definedName>
    <definedName function="false" hidden="false" localSheetId="4" name="_xlnm.Print_Area" vbProcedure="false">性能曲線!$A$1:$A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5">
  <si>
    <r>
      <rPr>
        <b val="true"/>
        <i val="true"/>
        <sz val="14"/>
        <color rgb="FFFF0000"/>
        <rFont val="Noto Sans"/>
        <family val="2"/>
      </rPr>
      <t xml:space="preserve">ラジアル軸受設計支援</t>
    </r>
    <r>
      <rPr>
        <b val="true"/>
        <i val="true"/>
        <sz val="14"/>
        <color rgb="FFFF0000"/>
        <rFont val="ＭＳ Ｐゴシック"/>
        <family val="3"/>
        <charset val="128"/>
      </rPr>
      <t xml:space="preserve">2</t>
    </r>
    <r>
      <rPr>
        <b val="true"/>
        <sz val="12"/>
        <rFont val="Noto Sans"/>
        <family val="2"/>
      </rPr>
      <t xml:space="preserve">は、「気体軸受け　</t>
    </r>
    <r>
      <rPr>
        <b val="true"/>
        <sz val="12"/>
        <rFont val="ＭＳ Ｐゴシック"/>
        <family val="3"/>
        <charset val="128"/>
      </rPr>
      <t xml:space="preserve">-</t>
    </r>
    <r>
      <rPr>
        <b val="true"/>
        <sz val="12"/>
        <rFont val="Noto Sans"/>
        <family val="2"/>
      </rPr>
      <t xml:space="preserve">設計から製作まで</t>
    </r>
    <r>
      <rPr>
        <b val="true"/>
        <sz val="12"/>
        <rFont val="ＭＳ Ｐゴシック"/>
        <family val="3"/>
        <charset val="128"/>
      </rPr>
      <t xml:space="preserve">-</t>
    </r>
    <r>
      <rPr>
        <b val="true"/>
        <sz val="12"/>
        <rFont val="Noto Sans"/>
        <family val="2"/>
      </rPr>
      <t xml:space="preserve">」をもとに</t>
    </r>
  </si>
  <si>
    <t xml:space="preserve">誰でも簡単にラジアル軸受けの設計が可能なように製作されています</t>
  </si>
  <si>
    <r>
      <rPr>
        <b val="true"/>
        <sz val="12"/>
        <rFont val="Noto Sans"/>
        <family val="2"/>
      </rPr>
      <t xml:space="preserve">ラジアル設計支援</t>
    </r>
    <r>
      <rPr>
        <b val="true"/>
        <sz val="12"/>
        <rFont val="ＭＳ Ｐゴシック"/>
        <family val="3"/>
        <charset val="128"/>
      </rPr>
      <t xml:space="preserve">1</t>
    </r>
    <r>
      <rPr>
        <b val="true"/>
        <sz val="12"/>
        <rFont val="Noto Sans"/>
        <family val="2"/>
      </rPr>
      <t xml:space="preserve">との違いは、ラジアル径を先に決めて、それに相応する</t>
    </r>
  </si>
  <si>
    <t xml:space="preserve">負荷能力の範囲で設計を進めていきます</t>
  </si>
  <si>
    <t xml:space="preserve">日付</t>
  </si>
  <si>
    <t xml:space="preserve">Ver.</t>
  </si>
  <si>
    <t xml:space="preserve">担当者</t>
  </si>
  <si>
    <t xml:space="preserve">改訂内容</t>
  </si>
  <si>
    <t xml:space="preserve">Ver. 1.0</t>
  </si>
  <si>
    <t xml:space="preserve">武藤</t>
  </si>
  <si>
    <t xml:space="preserve">初版</t>
  </si>
  <si>
    <t xml:space="preserve">ラジアル軸受け設計支援プログラム</t>
  </si>
  <si>
    <t xml:space="preserve">☆</t>
  </si>
  <si>
    <t xml:space="preserve">右図のようなラジアル軸受けを設計します</t>
  </si>
  <si>
    <t xml:space="preserve">に数値を入力して下さい</t>
  </si>
  <si>
    <t xml:space="preserve">半径・長さ</t>
  </si>
  <si>
    <t xml:space="preserve">mm</t>
  </si>
  <si>
    <t xml:space="preserve">軸受け半径・長さ</t>
  </si>
  <si>
    <t xml:space="preserve">R(L)</t>
  </si>
  <si>
    <t xml:space="preserve">=</t>
  </si>
  <si>
    <t xml:space="preserve">cm</t>
  </si>
  <si>
    <t xml:space="preserve">許容偏心率</t>
  </si>
  <si>
    <t xml:space="preserve">ε</t>
  </si>
  <si>
    <t xml:space="preserve">この条件における負荷能力の選択可能範囲は</t>
  </si>
  <si>
    <t xml:space="preserve">&lt;</t>
  </si>
  <si>
    <t xml:space="preserve">W</t>
  </si>
  <si>
    <t xml:space="preserve">負荷能力</t>
  </si>
  <si>
    <t xml:space="preserve">kg</t>
  </si>
  <si>
    <r>
      <rPr>
        <b val="true"/>
        <sz val="14"/>
        <rFont val="Noto Sans"/>
        <family val="2"/>
      </rPr>
      <t xml:space="preserve">無次元負荷能力</t>
    </r>
    <r>
      <rPr>
        <b val="true"/>
        <i val="true"/>
        <sz val="14"/>
        <rFont val="Times New Roman"/>
        <family val="1"/>
      </rPr>
      <t xml:space="preserve">W</t>
    </r>
    <r>
      <rPr>
        <b val="true"/>
        <i val="true"/>
        <vertAlign val="subscript"/>
        <sz val="14"/>
        <rFont val="Times New Roman"/>
        <family val="1"/>
      </rPr>
      <t xml:space="preserve">bar</t>
    </r>
    <r>
      <rPr>
        <b val="true"/>
        <sz val="14"/>
        <rFont val="Noto Sans"/>
        <family val="2"/>
      </rPr>
      <t xml:space="preserve">は</t>
    </r>
    <r>
      <rPr>
        <b val="true"/>
        <i val="true"/>
        <sz val="14"/>
        <rFont val="Times New Roman"/>
        <family val="1"/>
      </rPr>
      <t xml:space="preserve">(2.48)</t>
    </r>
    <r>
      <rPr>
        <b val="true"/>
        <sz val="14"/>
        <rFont val="Noto Sans"/>
        <family val="2"/>
      </rPr>
      <t xml:space="preserve">式より</t>
    </r>
  </si>
  <si>
    <t xml:space="preserve">max</t>
  </si>
  <si>
    <t xml:space="preserve">min</t>
  </si>
  <si>
    <r>
      <rPr>
        <b val="true"/>
        <i val="true"/>
        <sz val="14"/>
        <rFont val="Times New Roman"/>
        <family val="1"/>
      </rPr>
      <t xml:space="preserve">W</t>
    </r>
    <r>
      <rPr>
        <b val="true"/>
        <i val="true"/>
        <vertAlign val="subscript"/>
        <sz val="14"/>
        <rFont val="Times New Roman"/>
        <family val="1"/>
      </rPr>
      <t xml:space="preserve">bar</t>
    </r>
  </si>
  <si>
    <t xml:space="preserve">大気圧力</t>
  </si>
  <si>
    <r>
      <rPr>
        <b val="true"/>
        <i val="true"/>
        <sz val="14"/>
        <rFont val="Times New Roman"/>
        <family val="1"/>
      </rPr>
      <t xml:space="preserve">p</t>
    </r>
    <r>
      <rPr>
        <b val="true"/>
        <i val="true"/>
        <vertAlign val="subscript"/>
        <sz val="14"/>
        <rFont val="Times New Roman"/>
        <family val="1"/>
      </rPr>
      <t xml:space="preserve">a</t>
    </r>
  </si>
  <si>
    <r>
      <rPr>
        <b val="true"/>
        <i val="true"/>
        <sz val="14"/>
        <rFont val="Times New Roman"/>
        <family val="1"/>
      </rPr>
      <t xml:space="preserve">kg/cm</t>
    </r>
    <r>
      <rPr>
        <b val="true"/>
        <i val="true"/>
        <vertAlign val="superscript"/>
        <sz val="14"/>
        <rFont val="Times New Roman"/>
        <family val="1"/>
      </rPr>
      <t xml:space="preserve">2</t>
    </r>
  </si>
  <si>
    <r>
      <rPr>
        <b val="true"/>
        <sz val="14"/>
        <rFont val="Noto Sans"/>
        <family val="2"/>
      </rPr>
      <t xml:space="preserve">給気係数</t>
    </r>
    <r>
      <rPr>
        <b val="true"/>
        <i val="true"/>
        <sz val="14"/>
        <rFont val="Times New Roman"/>
        <family val="1"/>
      </rPr>
      <t xml:space="preserve">Y</t>
    </r>
    <r>
      <rPr>
        <b val="true"/>
        <i val="true"/>
        <vertAlign val="subscript"/>
        <sz val="14"/>
        <rFont val="Times New Roman"/>
        <family val="1"/>
      </rPr>
      <t xml:space="preserve">s</t>
    </r>
    <r>
      <rPr>
        <b val="true"/>
        <sz val="14"/>
        <rFont val="Noto Sans"/>
        <family val="2"/>
      </rPr>
      <t xml:space="preserve">は図</t>
    </r>
    <r>
      <rPr>
        <b val="true"/>
        <i val="true"/>
        <sz val="14"/>
        <rFont val="Times New Roman"/>
        <family val="1"/>
      </rPr>
      <t xml:space="preserve">2.40b</t>
    </r>
    <r>
      <rPr>
        <b val="true"/>
        <sz val="14"/>
        <rFont val="Noto Sans"/>
        <family val="2"/>
      </rPr>
      <t xml:space="preserve">より</t>
    </r>
  </si>
  <si>
    <t xml:space="preserve">給気係数</t>
  </si>
  <si>
    <r>
      <rPr>
        <b val="true"/>
        <i val="true"/>
        <sz val="14"/>
        <rFont val="ＭＳ Ｐ明朝"/>
        <family val="1"/>
        <charset val="128"/>
      </rPr>
      <t xml:space="preserve">Y</t>
    </r>
    <r>
      <rPr>
        <b val="true"/>
        <i val="true"/>
        <vertAlign val="subscript"/>
        <sz val="14"/>
        <rFont val="ＭＳ Ｐ明朝"/>
        <family val="1"/>
        <charset val="128"/>
      </rPr>
      <t xml:space="preserve">s</t>
    </r>
  </si>
  <si>
    <t xml:space="preserve">給気圧力</t>
  </si>
  <si>
    <r>
      <rPr>
        <b val="true"/>
        <i val="true"/>
        <sz val="14"/>
        <rFont val="Times New Roman"/>
        <family val="1"/>
      </rPr>
      <t xml:space="preserve">p</t>
    </r>
    <r>
      <rPr>
        <b val="true"/>
        <i val="true"/>
        <vertAlign val="subscript"/>
        <sz val="14"/>
        <rFont val="Times New Roman"/>
        <family val="1"/>
      </rPr>
      <t xml:space="preserve">s</t>
    </r>
  </si>
  <si>
    <r>
      <rPr>
        <b val="true"/>
        <sz val="14"/>
        <rFont val="Noto Sans"/>
        <family val="2"/>
      </rPr>
      <t xml:space="preserve">給気圧力比</t>
    </r>
    <r>
      <rPr>
        <b val="true"/>
        <i val="true"/>
        <sz val="14"/>
        <rFont val="Times New Roman"/>
        <family val="1"/>
      </rPr>
      <t xml:space="preserve">P</t>
    </r>
    <r>
      <rPr>
        <b val="true"/>
        <i val="true"/>
        <vertAlign val="subscript"/>
        <sz val="14"/>
        <rFont val="Times New Roman"/>
        <family val="1"/>
      </rPr>
      <t xml:space="preserve">s</t>
    </r>
    <r>
      <rPr>
        <b val="true"/>
        <sz val="14"/>
        <rFont val="Noto Sans"/>
        <family val="2"/>
      </rPr>
      <t xml:space="preserve">は</t>
    </r>
  </si>
  <si>
    <r>
      <rPr>
        <b val="true"/>
        <i val="true"/>
        <sz val="14"/>
        <rFont val="Times New Roman"/>
        <family val="1"/>
      </rPr>
      <t xml:space="preserve">P</t>
    </r>
    <r>
      <rPr>
        <b val="true"/>
        <i val="true"/>
        <vertAlign val="subscript"/>
        <sz val="14"/>
        <rFont val="Times New Roman"/>
        <family val="1"/>
      </rPr>
      <t xml:space="preserve">s</t>
    </r>
  </si>
  <si>
    <t xml:space="preserve">軸受け隙間</t>
  </si>
  <si>
    <r>
      <rPr>
        <b val="true"/>
        <i val="true"/>
        <sz val="14"/>
        <rFont val="ＭＳ Ｐ明朝"/>
        <family val="1"/>
        <charset val="128"/>
      </rPr>
      <t xml:space="preserve">μ</t>
    </r>
    <r>
      <rPr>
        <b val="true"/>
        <i val="true"/>
        <sz val="14"/>
        <rFont val="Times New Roman"/>
        <family val="1"/>
      </rPr>
      <t xml:space="preserve">m</t>
    </r>
    <r>
      <rPr>
        <b val="true"/>
        <i val="true"/>
        <sz val="14"/>
        <rFont val="Noto Sans"/>
        <family val="2"/>
      </rPr>
      <t xml:space="preserve">とすると</t>
    </r>
  </si>
  <si>
    <r>
      <rPr>
        <b val="true"/>
        <i val="true"/>
        <sz val="14"/>
        <rFont val="Times New Roman"/>
        <family val="1"/>
      </rPr>
      <t xml:space="preserve">C</t>
    </r>
    <r>
      <rPr>
        <b val="true"/>
        <i val="true"/>
        <vertAlign val="subscript"/>
        <sz val="14"/>
        <rFont val="Times New Roman"/>
        <family val="1"/>
      </rPr>
      <t xml:space="preserve">r</t>
    </r>
  </si>
  <si>
    <r>
      <rPr>
        <b val="true"/>
        <sz val="14"/>
        <rFont val="Noto Sans"/>
        <family val="2"/>
      </rPr>
      <t xml:space="preserve">仮想オリフィス面積</t>
    </r>
    <r>
      <rPr>
        <b val="true"/>
        <i val="true"/>
        <sz val="14"/>
        <rFont val="Times New Roman"/>
        <family val="1"/>
      </rPr>
      <t xml:space="preserve">c</t>
    </r>
    <r>
      <rPr>
        <b val="true"/>
        <i val="true"/>
        <vertAlign val="subscript"/>
        <sz val="14"/>
        <rFont val="Times New Roman"/>
        <family val="1"/>
      </rPr>
      <t xml:space="preserve">0</t>
    </r>
    <r>
      <rPr>
        <b val="true"/>
        <i val="true"/>
        <sz val="14"/>
        <rFont val="Times New Roman"/>
        <family val="1"/>
      </rPr>
      <t xml:space="preserve">sν</t>
    </r>
    <r>
      <rPr>
        <b val="true"/>
        <sz val="14"/>
        <rFont val="Noto Sans"/>
        <family val="2"/>
      </rPr>
      <t xml:space="preserve">は</t>
    </r>
    <r>
      <rPr>
        <b val="true"/>
        <i val="true"/>
        <sz val="14"/>
        <rFont val="Times New Roman"/>
        <family val="1"/>
      </rPr>
      <t xml:space="preserve">(2.48)</t>
    </r>
    <r>
      <rPr>
        <b val="true"/>
        <sz val="14"/>
        <rFont val="Noto Sans"/>
        <family val="2"/>
      </rPr>
      <t xml:space="preserve">式より</t>
    </r>
  </si>
  <si>
    <t xml:space="preserve">潤滑気体の比重量</t>
  </si>
  <si>
    <r>
      <rPr>
        <b val="true"/>
        <i val="true"/>
        <sz val="14"/>
        <rFont val="ＭＳ Ｐ明朝"/>
        <family val="1"/>
        <charset val="128"/>
      </rPr>
      <t xml:space="preserve">γ</t>
    </r>
    <r>
      <rPr>
        <b val="true"/>
        <i val="true"/>
        <vertAlign val="subscript"/>
        <sz val="14"/>
        <rFont val="Times New Roman"/>
        <family val="1"/>
      </rPr>
      <t xml:space="preserve">a</t>
    </r>
  </si>
  <si>
    <r>
      <rPr>
        <b val="true"/>
        <i val="true"/>
        <sz val="14"/>
        <rFont val="Times New Roman"/>
        <family val="1"/>
      </rPr>
      <t xml:space="preserve">kg/cm</t>
    </r>
    <r>
      <rPr>
        <b val="true"/>
        <i val="true"/>
        <vertAlign val="superscript"/>
        <sz val="14"/>
        <rFont val="Times New Roman"/>
        <family val="1"/>
      </rPr>
      <t xml:space="preserve">3</t>
    </r>
  </si>
  <si>
    <t xml:space="preserve">ガス定数</t>
  </si>
  <si>
    <t xml:space="preserve">cm/K</t>
  </si>
  <si>
    <r>
      <rPr>
        <b val="true"/>
        <i val="true"/>
        <sz val="14"/>
        <rFont val="Times New Roman"/>
        <family val="1"/>
      </rPr>
      <t xml:space="preserve">c</t>
    </r>
    <r>
      <rPr>
        <b val="true"/>
        <i val="true"/>
        <vertAlign val="subscript"/>
        <sz val="14"/>
        <rFont val="Times New Roman"/>
        <family val="1"/>
      </rPr>
      <t xml:space="preserve">0</t>
    </r>
    <r>
      <rPr>
        <b val="true"/>
        <i val="true"/>
        <sz val="14"/>
        <rFont val="Times New Roman"/>
        <family val="1"/>
      </rPr>
      <t xml:space="preserve">sν</t>
    </r>
  </si>
  <si>
    <t xml:space="preserve">絶対温度</t>
  </si>
  <si>
    <r>
      <rPr>
        <b val="true"/>
        <i val="true"/>
        <sz val="14"/>
        <rFont val="ＭＳ Ｐ明朝"/>
        <family val="1"/>
        <charset val="128"/>
      </rPr>
      <t xml:space="preserve">T</t>
    </r>
    <r>
      <rPr>
        <b val="true"/>
        <i val="true"/>
        <vertAlign val="subscript"/>
        <sz val="14"/>
        <rFont val="ＭＳ Ｐ明朝"/>
        <family val="1"/>
        <charset val="128"/>
      </rPr>
      <t xml:space="preserve">0</t>
    </r>
  </si>
  <si>
    <t xml:space="preserve">K</t>
  </si>
  <si>
    <t xml:space="preserve">気体の粘性抵抗</t>
  </si>
  <si>
    <t xml:space="preserve">μ</t>
  </si>
  <si>
    <r>
      <rPr>
        <b val="true"/>
        <i val="true"/>
        <sz val="14"/>
        <rFont val="Times New Roman"/>
        <family val="1"/>
      </rPr>
      <t xml:space="preserve">kg</t>
    </r>
    <r>
      <rPr>
        <b val="true"/>
        <i val="true"/>
        <sz val="14"/>
        <rFont val="Noto Sans"/>
        <family val="2"/>
      </rPr>
      <t xml:space="preserve">･</t>
    </r>
    <r>
      <rPr>
        <b val="true"/>
        <i val="true"/>
        <sz val="14"/>
        <rFont val="Times New Roman"/>
        <family val="1"/>
      </rPr>
      <t xml:space="preserve">sec/cm</t>
    </r>
    <r>
      <rPr>
        <b val="true"/>
        <i val="true"/>
        <vertAlign val="superscript"/>
        <sz val="14"/>
        <rFont val="Times New Roman"/>
        <family val="1"/>
      </rPr>
      <t xml:space="preserve">2</t>
    </r>
  </si>
  <si>
    <t xml:space="preserve">重力加速度</t>
  </si>
  <si>
    <t xml:space="preserve">g</t>
  </si>
  <si>
    <r>
      <rPr>
        <b val="true"/>
        <i val="true"/>
        <sz val="14"/>
        <rFont val="Times New Roman"/>
        <family val="1"/>
      </rPr>
      <t xml:space="preserve">cm/sec</t>
    </r>
    <r>
      <rPr>
        <b val="true"/>
        <i val="true"/>
        <vertAlign val="superscript"/>
        <sz val="14"/>
        <rFont val="Times New Roman"/>
        <family val="1"/>
      </rPr>
      <t xml:space="preserve">2</t>
    </r>
  </si>
  <si>
    <t xml:space="preserve">気体の断熱指数</t>
  </si>
  <si>
    <t xml:space="preserve">κ</t>
  </si>
  <si>
    <r>
      <rPr>
        <b val="true"/>
        <sz val="14"/>
        <rFont val="Noto Sans"/>
        <family val="2"/>
      </rPr>
      <t xml:space="preserve">軸受け面の大気開放流量</t>
    </r>
    <r>
      <rPr>
        <b val="true"/>
        <i val="true"/>
        <sz val="14"/>
        <rFont val="Times New Roman"/>
        <family val="1"/>
      </rPr>
      <t xml:space="preserve">w</t>
    </r>
    <r>
      <rPr>
        <b val="true"/>
        <i val="true"/>
        <vertAlign val="subscript"/>
        <sz val="14"/>
        <rFont val="Times New Roman"/>
        <family val="1"/>
      </rPr>
      <t xml:space="preserve">a</t>
    </r>
    <r>
      <rPr>
        <b val="true"/>
        <sz val="14"/>
        <rFont val="Noto Sans"/>
        <family val="2"/>
      </rPr>
      <t xml:space="preserve">は</t>
    </r>
    <r>
      <rPr>
        <b val="true"/>
        <i val="true"/>
        <sz val="14"/>
        <rFont val="Times New Roman"/>
        <family val="1"/>
      </rPr>
      <t xml:space="preserve">(2.49)</t>
    </r>
    <r>
      <rPr>
        <b val="true"/>
        <sz val="14"/>
        <rFont val="Noto Sans"/>
        <family val="2"/>
      </rPr>
      <t xml:space="preserve">式を変形して</t>
    </r>
  </si>
  <si>
    <r>
      <rPr>
        <b val="true"/>
        <i val="true"/>
        <sz val="14"/>
        <rFont val="Times New Roman"/>
        <family val="1"/>
      </rPr>
      <t xml:space="preserve">w</t>
    </r>
    <r>
      <rPr>
        <b val="true"/>
        <i val="true"/>
        <vertAlign val="subscript"/>
        <sz val="14"/>
        <rFont val="Times New Roman"/>
        <family val="1"/>
      </rPr>
      <t xml:space="preserve">a</t>
    </r>
  </si>
  <si>
    <r>
      <rPr>
        <b val="true"/>
        <sz val="14"/>
        <rFont val="Noto Sans"/>
        <family val="2"/>
      </rPr>
      <t xml:space="preserve">これを体積流量</t>
    </r>
    <r>
      <rPr>
        <b val="true"/>
        <i val="true"/>
        <sz val="14"/>
        <rFont val="Times New Roman"/>
        <family val="1"/>
      </rPr>
      <t xml:space="preserve">Q</t>
    </r>
    <r>
      <rPr>
        <b val="true"/>
        <i val="true"/>
        <vertAlign val="subscript"/>
        <sz val="14"/>
        <rFont val="Times New Roman"/>
        <family val="1"/>
      </rPr>
      <t xml:space="preserve">a</t>
    </r>
    <r>
      <rPr>
        <b val="true"/>
        <sz val="14"/>
        <rFont val="Noto Sans"/>
        <family val="2"/>
      </rPr>
      <t xml:space="preserve">で表すと</t>
    </r>
  </si>
  <si>
    <r>
      <rPr>
        <b val="true"/>
        <i val="true"/>
        <sz val="14"/>
        <rFont val="Times New Roman"/>
        <family val="1"/>
      </rPr>
      <t xml:space="preserve">Q</t>
    </r>
    <r>
      <rPr>
        <b val="true"/>
        <i val="true"/>
        <vertAlign val="subscript"/>
        <sz val="14"/>
        <rFont val="Times New Roman"/>
        <family val="1"/>
      </rPr>
      <t xml:space="preserve">a</t>
    </r>
  </si>
  <si>
    <r>
      <rPr>
        <b val="true"/>
        <sz val="14"/>
        <rFont val="Noto Sans"/>
        <family val="2"/>
      </rPr>
      <t xml:space="preserve">図</t>
    </r>
    <r>
      <rPr>
        <b val="true"/>
        <i val="true"/>
        <sz val="14"/>
        <rFont val="Times New Roman"/>
        <family val="1"/>
      </rPr>
      <t xml:space="preserve">(2.41)</t>
    </r>
    <r>
      <rPr>
        <b val="true"/>
        <sz val="14"/>
        <rFont val="Noto Sans"/>
        <family val="2"/>
      </rPr>
      <t xml:space="preserve">から、基準隙間</t>
    </r>
    <r>
      <rPr>
        <b val="true"/>
        <i val="true"/>
        <sz val="14"/>
        <rFont val="Times New Roman"/>
        <family val="1"/>
      </rPr>
      <t xml:space="preserve">10μm</t>
    </r>
    <r>
      <rPr>
        <b val="true"/>
        <sz val="14"/>
        <rFont val="Noto Sans"/>
        <family val="2"/>
      </rPr>
      <t xml:space="preserve">の時の体積流量</t>
    </r>
    <r>
      <rPr>
        <b val="true"/>
        <i val="true"/>
        <sz val="14"/>
        <rFont val="Times New Roman"/>
        <family val="1"/>
      </rPr>
      <t xml:space="preserve">Q</t>
    </r>
    <r>
      <rPr>
        <b val="true"/>
        <i val="true"/>
        <vertAlign val="subscript"/>
        <sz val="14"/>
        <rFont val="Times New Roman"/>
        <family val="1"/>
      </rPr>
      <t xml:space="preserve">0</t>
    </r>
    <r>
      <rPr>
        <b val="true"/>
        <sz val="14"/>
        <rFont val="Noto Sans"/>
        <family val="2"/>
      </rPr>
      <t xml:space="preserve">は</t>
    </r>
  </si>
  <si>
    <r>
      <rPr>
        <b val="true"/>
        <i val="true"/>
        <sz val="14"/>
        <rFont val="Times New Roman"/>
        <family val="1"/>
      </rPr>
      <t xml:space="preserve">Q</t>
    </r>
    <r>
      <rPr>
        <b val="true"/>
        <i val="true"/>
        <vertAlign val="subscript"/>
        <sz val="14"/>
        <rFont val="Times New Roman"/>
        <family val="1"/>
      </rPr>
      <t xml:space="preserve">0</t>
    </r>
  </si>
  <si>
    <r>
      <rPr>
        <b val="true"/>
        <sz val="14"/>
        <rFont val="Noto Sans"/>
        <family val="2"/>
      </rPr>
      <t xml:space="preserve">軸受け作動時の流量</t>
    </r>
    <r>
      <rPr>
        <b val="true"/>
        <i val="true"/>
        <sz val="14"/>
        <rFont val="Times New Roman"/>
        <family val="1"/>
      </rPr>
      <t xml:space="preserve">Q</t>
    </r>
    <r>
      <rPr>
        <b val="true"/>
        <sz val="14"/>
        <rFont val="Noto Sans"/>
        <family val="2"/>
      </rPr>
      <t xml:space="preserve">は</t>
    </r>
  </si>
  <si>
    <t xml:space="preserve">Q</t>
  </si>
  <si>
    <t xml:space="preserve">偏心率</t>
  </si>
  <si>
    <t xml:space="preserve">無次元負荷能力</t>
  </si>
  <si>
    <t xml:space="preserve">軸受け流量</t>
  </si>
  <si>
    <t xml:space="preserve">流量</t>
  </si>
  <si>
    <t xml:space="preserve">軸受け剛性</t>
  </si>
  <si>
    <t xml:space="preserve">Ys/2</t>
  </si>
  <si>
    <r>
      <rPr>
        <b val="true"/>
        <i val="true"/>
        <sz val="10"/>
        <rFont val="Times New Roman"/>
        <family val="1"/>
      </rPr>
      <t xml:space="preserve">W</t>
    </r>
    <r>
      <rPr>
        <b val="true"/>
        <i val="true"/>
        <vertAlign val="subscript"/>
        <sz val="10"/>
        <rFont val="Times New Roman"/>
        <family val="1"/>
      </rPr>
      <t xml:space="preserve">bar</t>
    </r>
  </si>
  <si>
    <r>
      <rPr>
        <b val="true"/>
        <i val="true"/>
        <sz val="10"/>
        <rFont val="Times New Roman"/>
        <family val="1"/>
      </rPr>
      <t xml:space="preserve">Q</t>
    </r>
    <r>
      <rPr>
        <b val="true"/>
        <i val="true"/>
        <vertAlign val="subscript"/>
        <sz val="10"/>
        <rFont val="Times New Roman"/>
        <family val="1"/>
      </rPr>
      <t xml:space="preserve">0</t>
    </r>
  </si>
  <si>
    <r>
      <rPr>
        <b val="true"/>
        <sz val="10"/>
        <rFont val="ＭＳ Ｐゴシック"/>
        <family val="3"/>
        <charset val="128"/>
      </rPr>
      <t xml:space="preserve">K</t>
    </r>
    <r>
      <rPr>
        <b val="true"/>
        <vertAlign val="subscript"/>
        <sz val="10"/>
        <rFont val="ＭＳ Ｐゴシック"/>
        <family val="3"/>
        <charset val="128"/>
      </rPr>
      <t xml:space="preserve">s</t>
    </r>
  </si>
  <si>
    <t xml:space="preserve">ε=0.15</t>
  </si>
  <si>
    <t xml:space="preserve">ε=0.30</t>
  </si>
  <si>
    <t xml:space="preserve">ε=0.45</t>
  </si>
  <si>
    <t xml:space="preserve">ε=0.60</t>
  </si>
  <si>
    <t xml:space="preserve">ε=0.75</t>
  </si>
  <si>
    <t xml:space="preserve">ε=0.90</t>
  </si>
  <si>
    <t xml:space="preserve">Wbar</t>
  </si>
  <si>
    <t xml:space="preserve">上り</t>
  </si>
  <si>
    <t xml:space="preserve">下り</t>
  </si>
  <si>
    <t xml:space="preserve">ε=</t>
  </si>
  <si>
    <t xml:space="preserve">のとき</t>
  </si>
  <si>
    <r>
      <rPr>
        <b val="true"/>
        <sz val="10"/>
        <rFont val="ＭＳ Ｐゴシック"/>
        <family val="3"/>
        <charset val="128"/>
      </rPr>
      <t xml:space="preserve">ε=0</t>
    </r>
    <r>
      <rPr>
        <b val="true"/>
        <sz val="10"/>
        <rFont val="Noto Sans"/>
        <family val="2"/>
      </rPr>
      <t xml:space="preserve">～</t>
    </r>
    <r>
      <rPr>
        <b val="true"/>
        <sz val="10"/>
        <rFont val="ＭＳ Ｐゴシック"/>
        <family val="3"/>
        <charset val="128"/>
      </rPr>
      <t xml:space="preserve">0.15</t>
    </r>
  </si>
  <si>
    <r>
      <rPr>
        <b val="true"/>
        <sz val="10"/>
        <rFont val="ＭＳ Ｐゴシック"/>
        <family val="3"/>
        <charset val="128"/>
      </rPr>
      <t xml:space="preserve">ε=</t>
    </r>
    <r>
      <rPr>
        <b val="true"/>
        <sz val="10"/>
        <rFont val="Noto Sans"/>
        <family val="2"/>
      </rPr>
      <t xml:space="preserve">～</t>
    </r>
    <r>
      <rPr>
        <b val="true"/>
        <sz val="10"/>
        <rFont val="ＭＳ Ｐゴシック"/>
        <family val="3"/>
        <charset val="128"/>
      </rPr>
      <t xml:space="preserve">0.6</t>
    </r>
  </si>
  <si>
    <r>
      <rPr>
        <b val="true"/>
        <sz val="10"/>
        <rFont val="ＭＳ Ｐゴシック"/>
        <family val="3"/>
        <charset val="128"/>
      </rPr>
      <t xml:space="preserve">ε=</t>
    </r>
    <r>
      <rPr>
        <b val="true"/>
        <sz val="10"/>
        <rFont val="Noto Sans"/>
        <family val="2"/>
      </rPr>
      <t xml:space="preserve">～</t>
    </r>
    <r>
      <rPr>
        <b val="true"/>
        <sz val="10"/>
        <rFont val="ＭＳ Ｐゴシック"/>
        <family val="3"/>
        <charset val="128"/>
      </rPr>
      <t xml:space="preserve">0.9</t>
    </r>
  </si>
  <si>
    <r>
      <rPr>
        <b val="true"/>
        <sz val="10"/>
        <rFont val="ＭＳ Ｐゴシック"/>
        <family val="3"/>
        <charset val="128"/>
      </rPr>
      <t xml:space="preserve">Q</t>
    </r>
    <r>
      <rPr>
        <b val="true"/>
        <vertAlign val="subscript"/>
        <sz val="10"/>
        <rFont val="ＭＳ Ｐゴシック"/>
        <family val="3"/>
        <charset val="128"/>
      </rPr>
      <t xml:space="preserve">0</t>
    </r>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00_ "/>
    <numFmt numFmtId="168" formatCode="0_ "/>
    <numFmt numFmtId="169" formatCode="0.000E+00"/>
    <numFmt numFmtId="170" formatCode="0.00E+00"/>
    <numFmt numFmtId="171" formatCode="0.0_ "/>
  </numFmts>
  <fonts count="43">
    <font>
      <sz val="11"/>
      <name val="ＭＳ Ｐゴシック"/>
      <family val="0"/>
      <charset val="128"/>
    </font>
    <font>
      <sz val="10"/>
      <name val="Arial"/>
      <family val="0"/>
    </font>
    <font>
      <sz val="10"/>
      <name val="Arial"/>
      <family val="0"/>
    </font>
    <font>
      <sz val="10"/>
      <name val="Arial"/>
      <family val="0"/>
    </font>
    <font>
      <b val="true"/>
      <sz val="12"/>
      <name val="ＭＳ Ｐゴシック"/>
      <family val="3"/>
      <charset val="128"/>
    </font>
    <font>
      <b val="true"/>
      <i val="true"/>
      <sz val="14"/>
      <color rgb="FFFF0000"/>
      <name val="Noto Sans"/>
      <family val="2"/>
    </font>
    <font>
      <b val="true"/>
      <i val="true"/>
      <sz val="14"/>
      <color rgb="FFFF0000"/>
      <name val="ＭＳ Ｐゴシック"/>
      <family val="3"/>
      <charset val="128"/>
    </font>
    <font>
      <b val="true"/>
      <sz val="12"/>
      <name val="Noto Sans"/>
      <family val="2"/>
    </font>
    <font>
      <b val="true"/>
      <sz val="14"/>
      <name val="ＭＳ Ｐゴシック"/>
      <family val="3"/>
      <charset val="128"/>
    </font>
    <font>
      <b val="true"/>
      <i val="true"/>
      <sz val="26"/>
      <name val="Noto Sans"/>
      <family val="2"/>
    </font>
    <font>
      <b val="true"/>
      <sz val="14"/>
      <name val="Noto Sans"/>
      <family val="2"/>
    </font>
    <font>
      <b val="true"/>
      <i val="true"/>
      <sz val="14"/>
      <name val="Times New Roman"/>
      <family val="1"/>
    </font>
    <font>
      <b val="true"/>
      <i val="true"/>
      <sz val="14"/>
      <name val="ＭＳ Ｐ明朝"/>
      <family val="1"/>
      <charset val="128"/>
    </font>
    <font>
      <b val="true"/>
      <sz val="14"/>
      <color rgb="FFCCFFFF"/>
      <name val="Noto Sans"/>
      <family val="2"/>
    </font>
    <font>
      <b val="true"/>
      <i val="true"/>
      <sz val="14"/>
      <color rgb="FFCCFFFF"/>
      <name val="Times New Roman"/>
      <family val="1"/>
    </font>
    <font>
      <b val="true"/>
      <sz val="14"/>
      <color rgb="FFCCFFFF"/>
      <name val="ＭＳ Ｐゴシック"/>
      <family val="3"/>
      <charset val="128"/>
    </font>
    <font>
      <b val="true"/>
      <sz val="14"/>
      <color rgb="FFFFFFEB"/>
      <name val="Noto Sans"/>
      <family val="2"/>
    </font>
    <font>
      <b val="true"/>
      <i val="true"/>
      <sz val="14"/>
      <color rgb="FFFFFFEB"/>
      <name val="Times New Roman"/>
      <family val="1"/>
    </font>
    <font>
      <b val="true"/>
      <sz val="14"/>
      <color rgb="FFFFFFEB"/>
      <name val="ＭＳ Ｐゴシック"/>
      <family val="3"/>
      <charset val="128"/>
    </font>
    <font>
      <b val="true"/>
      <i val="true"/>
      <vertAlign val="subscript"/>
      <sz val="14"/>
      <name val="Times New Roman"/>
      <family val="1"/>
    </font>
    <font>
      <b val="true"/>
      <sz val="12"/>
      <color rgb="FFEAECEE"/>
      <name val="ＭＳ Ｐゴシック"/>
      <family val="3"/>
      <charset val="128"/>
    </font>
    <font>
      <b val="true"/>
      <i val="true"/>
      <vertAlign val="superscript"/>
      <sz val="14"/>
      <name val="Times New Roman"/>
      <family val="1"/>
    </font>
    <font>
      <b val="true"/>
      <sz val="6"/>
      <name val="ＭＳ Ｐゴシック"/>
      <family val="3"/>
      <charset val="128"/>
    </font>
    <font>
      <b val="true"/>
      <sz val="14"/>
      <color rgb="FFEAECEE"/>
      <name val="ＭＳ Ｐゴシック"/>
      <family val="3"/>
      <charset val="128"/>
    </font>
    <font>
      <b val="true"/>
      <i val="true"/>
      <vertAlign val="subscript"/>
      <sz val="14"/>
      <name val="ＭＳ Ｐ明朝"/>
      <family val="1"/>
      <charset val="128"/>
    </font>
    <font>
      <b val="true"/>
      <sz val="14"/>
      <color rgb="FFFF0000"/>
      <name val="ＭＳ Ｐゴシック"/>
      <family val="3"/>
      <charset val="128"/>
    </font>
    <font>
      <b val="true"/>
      <i val="true"/>
      <sz val="14"/>
      <name val="Noto Sans"/>
      <family val="2"/>
    </font>
    <font>
      <b val="true"/>
      <sz val="7"/>
      <name val="ＭＳ Ｐゴシック"/>
      <family val="3"/>
      <charset val="128"/>
    </font>
    <font>
      <sz val="7"/>
      <name val="ＭＳ Ｐゴシック"/>
      <family val="3"/>
      <charset val="128"/>
    </font>
    <font>
      <b val="true"/>
      <sz val="10"/>
      <name val="Noto Sans"/>
      <family val="2"/>
    </font>
    <font>
      <b val="true"/>
      <i val="true"/>
      <sz val="12"/>
      <name val="ＭＳ Ｐ明朝"/>
      <family val="1"/>
      <charset val="128"/>
    </font>
    <font>
      <b val="true"/>
      <i val="true"/>
      <sz val="10"/>
      <name val="Times New Roman"/>
      <family val="1"/>
    </font>
    <font>
      <b val="true"/>
      <i val="true"/>
      <vertAlign val="subscript"/>
      <sz val="10"/>
      <name val="Times New Roman"/>
      <family val="1"/>
    </font>
    <font>
      <b val="true"/>
      <sz val="10"/>
      <name val="ＭＳ Ｐゴシック"/>
      <family val="3"/>
      <charset val="128"/>
    </font>
    <font>
      <b val="true"/>
      <vertAlign val="subscript"/>
      <sz val="10"/>
      <name val="ＭＳ Ｐゴシック"/>
      <family val="3"/>
      <charset val="128"/>
    </font>
    <font>
      <b val="true"/>
      <sz val="10"/>
      <color rgb="FF000000"/>
      <name val="Noto Sans"/>
      <family val="2"/>
    </font>
    <font>
      <b val="true"/>
      <sz val="10"/>
      <color rgb="FF000000"/>
      <name val="ＭＳ Ｐゴシック"/>
      <family val="2"/>
    </font>
    <font>
      <sz val="10"/>
      <color rgb="FF000000"/>
      <name val="ＭＳ Ｐゴシック"/>
      <family val="2"/>
    </font>
    <font>
      <b val="true"/>
      <sz val="9"/>
      <name val="ＭＳ Ｐゴシック"/>
      <family val="3"/>
      <charset val="128"/>
    </font>
    <font>
      <b val="true"/>
      <sz val="7"/>
      <name val="Noto Sans"/>
      <family val="2"/>
    </font>
    <font>
      <sz val="19.5"/>
      <name val="ＭＳ Ｐゴシック"/>
      <family val="3"/>
      <charset val="128"/>
    </font>
    <font>
      <sz val="19.5"/>
      <color rgb="FF000000"/>
      <name val="Noto Sans"/>
      <family val="2"/>
    </font>
    <font>
      <sz val="19.5"/>
      <color rgb="FF000000"/>
      <name val="ＭＳ Ｐゴシック"/>
      <family val="2"/>
    </font>
  </fonts>
  <fills count="7">
    <fill>
      <patternFill patternType="none"/>
    </fill>
    <fill>
      <patternFill patternType="gray125"/>
    </fill>
    <fill>
      <patternFill patternType="solid">
        <fgColor rgb="FFEAECEE"/>
        <bgColor rgb="FFFFFFEB"/>
      </patternFill>
    </fill>
    <fill>
      <patternFill patternType="solid">
        <fgColor rgb="FFFFFFEB"/>
        <bgColor rgb="FFFFFFFF"/>
      </patternFill>
    </fill>
    <fill>
      <patternFill patternType="solid">
        <fgColor rgb="FFCCFFCC"/>
        <bgColor rgb="FFCCFFFF"/>
      </patternFill>
    </fill>
    <fill>
      <patternFill patternType="solid">
        <fgColor rgb="FFCCFFFF"/>
        <bgColor rgb="FFCCFFCC"/>
      </patternFill>
    </fill>
    <fill>
      <patternFill patternType="solid">
        <fgColor rgb="FF99CCFF"/>
        <bgColor rgb="FFCCCCFF"/>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true" diagonalDown="false">
      <left style="medium"/>
      <right style="medium"/>
      <top style="medium"/>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7" fillId="5" borderId="5" xfId="0" applyFont="true" applyBorder="true" applyAlignment="true" applyProtection="false">
      <alignment horizontal="center" vertical="center" textRotation="0" wrapText="false" indent="0" shrinkToFit="false"/>
      <protection locked="true" hidden="false"/>
    </xf>
    <xf numFmtId="164" fontId="7" fillId="6" borderId="6" xfId="0" applyFont="true" applyBorder="true" applyAlignment="true" applyProtection="false">
      <alignment horizontal="center" vertical="center" textRotation="0" wrapText="false" indent="0" shrinkToFit="false"/>
      <protection locked="true" hidden="false"/>
    </xf>
    <xf numFmtId="165" fontId="4" fillId="3" borderId="7"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5" fontId="4" fillId="3"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8" fillId="5" borderId="13" xfId="0" applyFont="true" applyBorder="true" applyAlignment="true" applyProtection="true">
      <alignment horizontal="general" vertical="center" textRotation="0" wrapText="false" indent="0" shrinkToFit="false"/>
      <protection locked="true" hidden="false"/>
    </xf>
    <xf numFmtId="164" fontId="8" fillId="5" borderId="14" xfId="0" applyFont="true" applyBorder="true" applyAlignment="true" applyProtection="true">
      <alignment horizontal="general" vertical="center" textRotation="0" wrapText="false" indent="0" shrinkToFit="false"/>
      <protection locked="true" hidden="false"/>
    </xf>
    <xf numFmtId="164" fontId="8" fillId="5" borderId="15" xfId="0" applyFont="true" applyBorder="true" applyAlignment="true" applyProtection="true">
      <alignment horizontal="general" vertical="center" textRotation="0" wrapText="false" indent="0" shrinkToFit="false"/>
      <protection locked="true" hidden="false"/>
    </xf>
    <xf numFmtId="164" fontId="8" fillId="5" borderId="16" xfId="0" applyFont="true" applyBorder="true" applyAlignment="true" applyProtection="true">
      <alignment horizontal="general" vertical="center" textRotation="0" wrapText="false" indent="0" shrinkToFit="false"/>
      <protection locked="true" hidden="false"/>
    </xf>
    <xf numFmtId="164" fontId="10" fillId="5" borderId="17" xfId="0" applyFont="true" applyBorder="true" applyAlignment="true" applyProtection="true">
      <alignment horizontal="right"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false" hidden="false"/>
    </xf>
    <xf numFmtId="164" fontId="11" fillId="5" borderId="16" xfId="0" applyFont="true" applyBorder="true" applyAlignment="true" applyProtection="true">
      <alignment horizontal="left"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6" fontId="11" fillId="3" borderId="3" xfId="0"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8" fillId="5" borderId="17" xfId="0" applyFont="true" applyBorder="true" applyAlignment="true" applyProtection="true">
      <alignment horizontal="general" vertical="center" textRotation="0" wrapText="false" indent="0" shrinkToFit="false"/>
      <protection locked="true" hidden="false"/>
    </xf>
    <xf numFmtId="164" fontId="8" fillId="5"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true" applyAlignment="true" applyProtection="true">
      <alignment horizontal="right" vertical="center" textRotation="0" wrapText="false" indent="0" shrinkToFit="false"/>
      <protection locked="true" hidden="false"/>
    </xf>
    <xf numFmtId="164" fontId="11" fillId="5" borderId="16"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right" vertical="center" textRotation="0" wrapText="false" indent="0" shrinkToFit="false"/>
      <protection locked="true" hidden="false"/>
    </xf>
    <xf numFmtId="164" fontId="11" fillId="3" borderId="19"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5" borderId="16"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false"/>
    </xf>
    <xf numFmtId="166" fontId="14" fillId="5" borderId="0" xfId="0" applyFont="true" applyBorder="true" applyAlignment="true" applyProtection="true">
      <alignment horizontal="center" vertical="center" textRotation="0" wrapText="false" indent="0" shrinkToFit="false"/>
      <protection locked="true" hidden="false"/>
    </xf>
    <xf numFmtId="166" fontId="14" fillId="5" borderId="0" xfId="0" applyFont="true" applyBorder="true" applyAlignment="true" applyProtection="true">
      <alignment horizontal="center" vertical="center" textRotation="0" wrapText="false" indent="0" shrinkToFit="false"/>
      <protection locked="true" hidden="false"/>
    </xf>
    <xf numFmtId="164" fontId="8" fillId="5" borderId="17" xfId="0"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14" fillId="5" borderId="0" xfId="0" applyFont="true" applyBorder="true" applyAlignment="true" applyProtection="true">
      <alignment horizontal="general"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right" vertical="center" textRotation="0" wrapText="false" indent="0" shrinkToFit="false"/>
      <protection locked="true" hidden="false"/>
    </xf>
    <xf numFmtId="164" fontId="18" fillId="3" borderId="18" xfId="0"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true" hidden="false"/>
    </xf>
    <xf numFmtId="164" fontId="8" fillId="5" borderId="20" xfId="0" applyFont="true" applyBorder="true" applyAlignment="true" applyProtection="true">
      <alignment horizontal="general" vertical="center" textRotation="0" wrapText="false" indent="0" shrinkToFit="false"/>
      <protection locked="true" hidden="false"/>
    </xf>
    <xf numFmtId="164" fontId="8" fillId="5" borderId="21" xfId="0" applyFont="true" applyBorder="true" applyAlignment="true" applyProtection="true">
      <alignment horizontal="right" vertical="center" textRotation="0" wrapText="false" indent="0" shrinkToFit="false"/>
      <protection locked="true" hidden="false"/>
    </xf>
    <xf numFmtId="164" fontId="11" fillId="5" borderId="21" xfId="0" applyFont="true" applyBorder="true" applyAlignment="true" applyProtection="true">
      <alignment horizontal="center" vertical="center" textRotation="0" wrapText="false" indent="0" shrinkToFit="false"/>
      <protection locked="true" hidden="false"/>
    </xf>
    <xf numFmtId="164" fontId="11" fillId="5" borderId="21" xfId="0" applyFont="true" applyBorder="true" applyAlignment="true" applyProtection="true">
      <alignment horizontal="general" vertical="center" textRotation="0" wrapText="false" indent="0" shrinkToFit="false"/>
      <protection locked="true" hidden="false"/>
    </xf>
    <xf numFmtId="164" fontId="8" fillId="5" borderId="21" xfId="0" applyFont="true" applyBorder="true" applyAlignment="true" applyProtection="true">
      <alignment horizontal="general" vertical="center" textRotation="0" wrapText="false" indent="0" shrinkToFit="false"/>
      <protection locked="true" hidden="false"/>
    </xf>
    <xf numFmtId="164" fontId="8" fillId="5" borderId="21" xfId="0" applyFont="true" applyBorder="true" applyAlignment="true" applyProtection="true">
      <alignment horizontal="center" vertical="center" textRotation="0" wrapText="false" indent="0" shrinkToFit="false"/>
      <protection locked="true" hidden="false"/>
    </xf>
    <xf numFmtId="164" fontId="11" fillId="5" borderId="21" xfId="0" applyFont="true" applyBorder="true" applyAlignment="true" applyProtection="true">
      <alignment horizontal="right" vertical="center" textRotation="0" wrapText="false" indent="0" shrinkToFit="false"/>
      <protection locked="true" hidden="false"/>
    </xf>
    <xf numFmtId="164" fontId="8" fillId="5" borderId="2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6" fontId="23" fillId="2" borderId="0" xfId="0" applyFont="true" applyBorder="false" applyAlignment="true" applyProtection="true">
      <alignment horizontal="general" vertical="center" textRotation="0" wrapText="false" indent="0" shrinkToFit="false"/>
      <protection locked="true" hidden="false"/>
    </xf>
    <xf numFmtId="167" fontId="11" fillId="2" borderId="0"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true" hidden="false"/>
    </xf>
    <xf numFmtId="167" fontId="11" fillId="2" borderId="3"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6" fontId="25" fillId="2" borderId="0" xfId="0" applyFont="true" applyBorder="false" applyAlignment="true" applyProtection="true">
      <alignment horizontal="center" vertical="center" textRotation="0" wrapText="false" indent="0" shrinkToFit="false"/>
      <protection locked="true" hidden="false"/>
    </xf>
    <xf numFmtId="166" fontId="25" fillId="2" borderId="0" xfId="0" applyFont="true" applyBorder="false" applyAlignment="true" applyProtection="true">
      <alignment horizontal="left" vertical="center" textRotation="0" wrapText="false" indent="0" shrinkToFit="false"/>
      <protection locked="true" hidden="false"/>
    </xf>
    <xf numFmtId="164" fontId="10" fillId="5" borderId="0" xfId="0" applyFont="true" applyBorder="true" applyAlignment="true" applyProtection="true">
      <alignment horizontal="right" vertical="center" textRotation="0" wrapText="false" indent="0" shrinkToFit="false"/>
      <protection locked="true" hidden="false"/>
    </xf>
    <xf numFmtId="164" fontId="8" fillId="5" borderId="20"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64" fontId="11" fillId="5" borderId="21" xfId="0" applyFont="true" applyBorder="true" applyAlignment="true" applyProtection="true">
      <alignment horizontal="left" vertical="center" textRotation="0" wrapText="false" indent="0" shrinkToFit="false"/>
      <protection locked="true" hidden="false"/>
    </xf>
    <xf numFmtId="164" fontId="8" fillId="5" borderId="22"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8" fontId="8" fillId="2" borderId="0" xfId="0" applyFont="true" applyBorder="false" applyAlignment="true" applyProtection="true">
      <alignment horizontal="general" vertical="center" textRotation="0" wrapText="false" indent="0" shrinkToFit="false"/>
      <protection locked="true" hidden="false"/>
    </xf>
    <xf numFmtId="166" fontId="11"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7" fontId="11" fillId="2" borderId="0" xfId="0" applyFont="true" applyBorder="false" applyAlignment="true" applyProtection="true">
      <alignment horizontal="center" vertical="center" textRotation="0" wrapText="false" indent="0" shrinkToFit="false"/>
      <protection locked="true" hidden="false"/>
    </xf>
    <xf numFmtId="164" fontId="12" fillId="5" borderId="0" xfId="0" applyFont="true" applyBorder="true" applyAlignment="true" applyProtection="true">
      <alignment horizontal="left" vertical="center" textRotation="0" wrapText="false" indent="0" shrinkToFit="false"/>
      <protection locked="true" hidden="false"/>
    </xf>
    <xf numFmtId="164" fontId="11" fillId="5" borderId="0"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true"/>
      <protection locked="true" hidden="false"/>
    </xf>
    <xf numFmtId="169" fontId="11" fillId="2" borderId="0" xfId="0" applyFont="true" applyBorder="true" applyAlignment="true" applyProtection="true">
      <alignment horizontal="center" vertical="center" textRotation="0" wrapText="false" indent="0" shrinkToFit="false"/>
      <protection locked="true" hidden="false"/>
    </xf>
    <xf numFmtId="170" fontId="11" fillId="3" borderId="3" xfId="0"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tru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6" fontId="25" fillId="2" borderId="0" xfId="0" applyFont="true" applyBorder="true" applyAlignment="true" applyProtection="true">
      <alignment horizontal="center" vertical="center" textRotation="0" wrapText="false" indent="0" shrinkToFit="false"/>
      <protection locked="true" hidden="false"/>
    </xf>
    <xf numFmtId="171" fontId="11"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9" fillId="2" borderId="23" xfId="0" applyFont="true" applyBorder="true" applyAlignment="true" applyProtection="true">
      <alignment horizontal="center" vertical="center" textRotation="0" wrapText="false" indent="0" shrinkToFit="false"/>
      <protection locked="true" hidden="false"/>
    </xf>
    <xf numFmtId="164" fontId="29" fillId="2" borderId="24" xfId="0" applyFont="true" applyBorder="true" applyAlignment="true" applyProtection="true">
      <alignment horizontal="center" vertical="center" textRotation="0" wrapText="false" indent="0" shrinkToFit="false"/>
      <protection locked="true" hidden="false"/>
    </xf>
    <xf numFmtId="164" fontId="29" fillId="2" borderId="24" xfId="0" applyFont="true" applyBorder="true" applyAlignment="true" applyProtection="true">
      <alignment horizontal="center" vertical="center" textRotation="0" wrapText="false" indent="0" shrinkToFit="true"/>
      <protection locked="true" hidden="false"/>
    </xf>
    <xf numFmtId="164" fontId="29" fillId="2" borderId="25" xfId="0" applyFont="true" applyBorder="true" applyAlignment="true" applyProtection="true">
      <alignment horizontal="center" vertical="center" textRotation="0" wrapText="false" indent="0" shrinkToFit="true"/>
      <protection locked="true" hidden="false"/>
    </xf>
    <xf numFmtId="164" fontId="29" fillId="4" borderId="26" xfId="0" applyFont="true" applyBorder="true" applyAlignment="true" applyProtection="true">
      <alignment horizontal="center" vertical="center" textRotation="0" wrapText="false" indent="0" shrinkToFit="false"/>
      <protection locked="true" hidden="false"/>
    </xf>
    <xf numFmtId="164" fontId="29" fillId="5" borderId="26" xfId="0" applyFont="true" applyBorder="true" applyAlignment="true" applyProtection="true">
      <alignment horizontal="center" vertical="center" textRotation="0" wrapText="false" indent="0" shrinkToFit="false"/>
      <protection locked="true" hidden="false"/>
    </xf>
    <xf numFmtId="164" fontId="29" fillId="6" borderId="27" xfId="0" applyFont="true" applyBorder="true" applyAlignment="true" applyProtection="true">
      <alignment horizontal="center" vertical="center" textRotation="0" wrapText="false" indent="0" shrinkToFit="true"/>
      <protection locked="true" hidden="false"/>
    </xf>
    <xf numFmtId="164" fontId="30" fillId="2" borderId="28" xfId="0" applyFont="true" applyBorder="true" applyAlignment="true" applyProtection="true">
      <alignment horizontal="center" vertical="center" textRotation="0" wrapText="false" indent="0" shrinkToFit="false"/>
      <protection locked="true" hidden="false"/>
    </xf>
    <xf numFmtId="164" fontId="31" fillId="2" borderId="29" xfId="0" applyFont="true" applyBorder="true" applyAlignment="true" applyProtection="true">
      <alignment horizontal="center" vertical="center" textRotation="0" wrapText="false" indent="0" shrinkToFit="false"/>
      <protection locked="true" hidden="false"/>
    </xf>
    <xf numFmtId="164" fontId="31" fillId="2" borderId="30" xfId="0" applyFont="true" applyBorder="true" applyAlignment="true" applyProtection="true">
      <alignment horizontal="center" vertical="center" textRotation="0" wrapText="false" indent="0" shrinkToFit="false"/>
      <protection locked="true" hidden="false"/>
    </xf>
    <xf numFmtId="164" fontId="31" fillId="4" borderId="11" xfId="0" applyFont="true" applyBorder="true" applyAlignment="true" applyProtection="true">
      <alignment horizontal="center" vertical="center" textRotation="0" wrapText="false" indent="0" shrinkToFit="false"/>
      <protection locked="true" hidden="false"/>
    </xf>
    <xf numFmtId="164" fontId="31" fillId="5" borderId="11" xfId="0" applyFont="true" applyBorder="true" applyAlignment="true" applyProtection="true">
      <alignment horizontal="center" vertical="center" textRotation="0" wrapText="false" indent="0" shrinkToFit="false"/>
      <protection locked="true" hidden="false"/>
    </xf>
    <xf numFmtId="164" fontId="33" fillId="6" borderId="11" xfId="0" applyFont="true" applyBorder="true" applyAlignment="true" applyProtection="true">
      <alignment horizontal="center" vertical="center" textRotation="0" wrapText="false" indent="0" shrinkToFit="false"/>
      <protection locked="true" hidden="false"/>
    </xf>
    <xf numFmtId="166" fontId="27" fillId="2" borderId="31" xfId="0" applyFont="true" applyBorder="true" applyAlignment="true" applyProtection="true">
      <alignment horizontal="center" vertical="center" textRotation="0" wrapText="false" indent="0" shrinkToFit="false"/>
      <protection locked="true" hidden="false"/>
    </xf>
    <xf numFmtId="166" fontId="27" fillId="2" borderId="32" xfId="0" applyFont="true" applyBorder="true" applyAlignment="true" applyProtection="true">
      <alignment horizontal="center" vertical="center" textRotation="0" wrapText="false" indent="0" shrinkToFit="false"/>
      <protection locked="true" hidden="false"/>
    </xf>
    <xf numFmtId="166" fontId="27" fillId="4" borderId="5" xfId="0" applyFont="true" applyBorder="true" applyAlignment="true" applyProtection="true">
      <alignment horizontal="center" vertical="center" textRotation="0" wrapText="false" indent="0" shrinkToFit="false"/>
      <protection locked="true" hidden="false"/>
    </xf>
    <xf numFmtId="166" fontId="27" fillId="5" borderId="5" xfId="0" applyFont="true" applyBorder="true" applyAlignment="true" applyProtection="true">
      <alignment horizontal="center" vertical="center" textRotation="0" wrapText="false" indent="0" shrinkToFit="false"/>
      <protection locked="true" hidden="false"/>
    </xf>
    <xf numFmtId="166" fontId="27" fillId="6" borderId="5" xfId="0" applyFont="true" applyBorder="true" applyAlignment="true" applyProtection="true">
      <alignment horizontal="center" vertical="center" textRotation="0" wrapText="false" indent="0" shrinkToFit="false"/>
      <protection locked="true" hidden="false"/>
    </xf>
    <xf numFmtId="164" fontId="33" fillId="2" borderId="33" xfId="0" applyFont="true" applyBorder="true" applyAlignment="true" applyProtection="true">
      <alignment horizontal="center" vertical="center" textRotation="0" wrapText="false" indent="0" shrinkToFit="false"/>
      <protection locked="true" hidden="false"/>
    </xf>
    <xf numFmtId="166" fontId="27" fillId="5" borderId="8" xfId="0" applyFont="true" applyBorder="true" applyAlignment="true" applyProtection="true">
      <alignment horizontal="center" vertical="center" textRotation="0" wrapText="false" indent="0" shrinkToFit="false"/>
      <protection locked="true" hidden="false"/>
    </xf>
    <xf numFmtId="164" fontId="33" fillId="2" borderId="34" xfId="0" applyFont="true" applyBorder="true" applyAlignment="true" applyProtection="true">
      <alignment horizontal="center" vertical="center" textRotation="0" wrapText="false" indent="0" shrinkToFit="false"/>
      <protection locked="true" hidden="false"/>
    </xf>
    <xf numFmtId="164" fontId="33" fillId="2" borderId="28" xfId="0" applyFont="true" applyBorder="true" applyAlignment="true" applyProtection="true">
      <alignment horizontal="center" vertical="center" textRotation="0" wrapText="false" indent="0" shrinkToFit="false"/>
      <protection locked="true" hidden="false"/>
    </xf>
    <xf numFmtId="166" fontId="27" fillId="2" borderId="35" xfId="0" applyFont="true" applyBorder="true" applyAlignment="true" applyProtection="true">
      <alignment horizontal="center" vertical="center" textRotation="0" wrapText="false" indent="0" shrinkToFit="false"/>
      <protection locked="true" hidden="false"/>
    </xf>
    <xf numFmtId="166" fontId="27" fillId="2" borderId="36" xfId="0" applyFont="true" applyBorder="true" applyAlignment="true" applyProtection="true">
      <alignment horizontal="center" vertical="center" textRotation="0" wrapText="false" indent="0" shrinkToFit="false"/>
      <protection locked="true" hidden="false"/>
    </xf>
    <xf numFmtId="166" fontId="27" fillId="4" borderId="37" xfId="0" applyFont="true" applyBorder="true" applyAlignment="true" applyProtection="true">
      <alignment horizontal="center" vertical="center" textRotation="0" wrapText="false" indent="0" shrinkToFit="false"/>
      <protection locked="true" hidden="false"/>
    </xf>
    <xf numFmtId="166" fontId="27" fillId="5" borderId="11" xfId="0" applyFont="true" applyBorder="true" applyAlignment="true" applyProtection="true">
      <alignment horizontal="center" vertical="center" textRotation="0" wrapText="false" indent="0" shrinkToFit="false"/>
      <protection locked="true" hidden="false"/>
    </xf>
    <xf numFmtId="166" fontId="27" fillId="6" borderId="37" xfId="0" applyFont="true" applyBorder="true" applyAlignment="true" applyProtection="true">
      <alignment horizontal="center" vertical="center" textRotation="0" wrapText="false" indent="0" shrinkToFit="false"/>
      <protection locked="true" hidden="false"/>
    </xf>
    <xf numFmtId="170" fontId="27"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33" fillId="2" borderId="1" xfId="0" applyFont="true" applyBorder="true" applyAlignment="true" applyProtection="true">
      <alignment horizontal="center" vertical="center" textRotation="0" wrapText="false" indent="0" shrinkToFit="false"/>
      <protection locked="true" hidden="false"/>
    </xf>
    <xf numFmtId="164" fontId="33" fillId="2" borderId="2" xfId="0" applyFont="true" applyBorder="true" applyAlignment="true" applyProtection="true">
      <alignment horizontal="center" vertical="center" textRotation="0" wrapText="false" indent="0" shrinkToFit="false"/>
      <protection locked="true" hidden="false"/>
    </xf>
    <xf numFmtId="164" fontId="33" fillId="2" borderId="18" xfId="0" applyFont="true" applyBorder="true" applyAlignment="true" applyProtection="true">
      <alignment horizontal="center" vertical="center" textRotation="0" wrapText="false" indent="0" shrinkToFit="false"/>
      <protection locked="true" hidden="false"/>
    </xf>
    <xf numFmtId="164" fontId="38" fillId="2" borderId="20" xfId="0" applyFont="true" applyBorder="true" applyAlignment="true" applyProtection="true">
      <alignment horizontal="center" vertical="center" textRotation="0" wrapText="false" indent="0" shrinkToFit="false"/>
      <protection locked="true" hidden="false"/>
    </xf>
    <xf numFmtId="164" fontId="33" fillId="2" borderId="38" xfId="0" applyFont="true" applyBorder="true" applyAlignment="true" applyProtection="true">
      <alignment horizontal="center" vertical="center" textRotation="0" wrapText="false" indent="0" shrinkToFit="false"/>
      <protection locked="true" hidden="false"/>
    </xf>
    <xf numFmtId="164" fontId="33" fillId="2" borderId="21" xfId="0" applyFont="true" applyBorder="true" applyAlignment="true" applyProtection="true">
      <alignment horizontal="center" vertical="center" textRotation="0" wrapText="false" indent="0" shrinkToFit="false"/>
      <protection locked="true" hidden="false"/>
    </xf>
    <xf numFmtId="164" fontId="33" fillId="2" borderId="22" xfId="0" applyFont="true" applyBorder="true" applyAlignment="true" applyProtection="true">
      <alignment horizontal="center" vertical="center" textRotation="0" wrapText="false" indent="0" shrinkToFit="false"/>
      <protection locked="true" hidden="false"/>
    </xf>
    <xf numFmtId="164" fontId="38" fillId="2" borderId="21" xfId="0" applyFont="true" applyBorder="true" applyAlignment="true" applyProtection="true">
      <alignment horizontal="center" vertical="center" textRotation="0" wrapText="false" indent="0" shrinkToFit="false"/>
      <protection locked="true" hidden="false"/>
    </xf>
    <xf numFmtId="164" fontId="27" fillId="2" borderId="16" xfId="0" applyFont="true" applyBorder="true" applyAlignment="true" applyProtection="true">
      <alignment horizontal="center" vertical="bottom" textRotation="0" wrapText="false" indent="0" shrinkToFit="false"/>
      <protection locked="true" hidden="false"/>
    </xf>
    <xf numFmtId="164" fontId="27" fillId="2" borderId="39" xfId="0" applyFont="true" applyBorder="true" applyAlignment="true" applyProtection="true">
      <alignment horizontal="center" vertical="bottom" textRotation="0" wrapText="false" indent="0" shrinkToFit="false"/>
      <protection locked="true" hidden="false"/>
    </xf>
    <xf numFmtId="166" fontId="27" fillId="2" borderId="17"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20" xfId="0" applyFont="true" applyBorder="true" applyAlignment="true" applyProtection="true">
      <alignment horizontal="center" vertical="bottom" textRotation="0" wrapText="false" indent="0" shrinkToFit="false"/>
      <protection locked="true" hidden="false"/>
    </xf>
    <xf numFmtId="164" fontId="27" fillId="2" borderId="35" xfId="0" applyFont="true" applyBorder="true" applyAlignment="true" applyProtection="true">
      <alignment horizontal="center" vertical="bottom" textRotation="0" wrapText="false" indent="0" shrinkToFit="false"/>
      <protection locked="true" hidden="false"/>
    </xf>
    <xf numFmtId="166" fontId="27" fillId="2" borderId="22" xfId="0" applyFont="true" applyBorder="true" applyAlignment="true" applyProtection="true">
      <alignment horizontal="center" vertical="center" textRotation="0" wrapText="false" indent="0" shrinkToFit="false"/>
      <protection locked="true" hidden="false"/>
    </xf>
    <xf numFmtId="164" fontId="27" fillId="2" borderId="21" xfId="0" applyFont="true" applyBorder="true" applyAlignment="true" applyProtection="true">
      <alignment horizontal="center" vertical="bottom" textRotation="0" wrapText="false" indent="0" shrinkToFit="false"/>
      <protection locked="true" hidden="false"/>
    </xf>
    <xf numFmtId="164" fontId="33" fillId="2" borderId="20" xfId="0"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true">
      <alignment horizontal="center" vertical="center" textRotation="0" wrapText="false" indent="0" shrinkToFit="false"/>
      <protection locked="true" hidden="false"/>
    </xf>
    <xf numFmtId="164" fontId="27" fillId="2" borderId="16" xfId="0" applyFont="true" applyBorder="true" applyAlignment="true" applyProtection="true">
      <alignment horizontal="center" vertical="center" textRotation="0" wrapText="false" indent="0" shrinkToFit="false"/>
      <protection locked="true" hidden="false"/>
    </xf>
    <xf numFmtId="164" fontId="27" fillId="2" borderId="39"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false" indent="0" shrinkToFit="false"/>
      <protection locked="true" hidden="false"/>
    </xf>
    <xf numFmtId="164" fontId="27" fillId="2" borderId="40" xfId="0" applyFont="true" applyBorder="true" applyAlignment="true" applyProtection="true">
      <alignment horizontal="center" vertical="center" textRotation="0" wrapText="false" indent="0" shrinkToFit="false"/>
      <protection locked="true" hidden="false"/>
    </xf>
    <xf numFmtId="166" fontId="27" fillId="2" borderId="15" xfId="0" applyFont="true" applyBorder="true" applyAlignment="true" applyProtection="true">
      <alignment horizontal="center" vertical="center" textRotation="0" wrapText="false" indent="0" shrinkToFit="false"/>
      <protection locked="true" hidden="false"/>
    </xf>
    <xf numFmtId="164" fontId="27" fillId="2" borderId="20" xfId="0" applyFont="true" applyBorder="true" applyAlignment="true" applyProtection="true">
      <alignment horizontal="center" vertical="center" textRotation="0" wrapText="false" indent="0" shrinkToFit="false"/>
      <protection locked="true" hidden="false"/>
    </xf>
    <xf numFmtId="164" fontId="27" fillId="2" borderId="35"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center" vertical="center" textRotation="0" wrapText="false" indent="0" shrinkToFit="false"/>
      <protection locked="true" hidden="false"/>
    </xf>
    <xf numFmtId="166" fontId="27" fillId="2" borderId="2"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center" vertical="bottom" textRotation="0" wrapText="false" indent="0" shrinkToFit="false"/>
      <protection locked="true" hidden="false"/>
    </xf>
    <xf numFmtId="166" fontId="27" fillId="2" borderId="2"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3" fillId="2" borderId="13" xfId="0" applyFont="true" applyBorder="true" applyAlignment="true" applyProtection="true">
      <alignment horizontal="center" vertical="center" textRotation="0" wrapText="false" indent="0" shrinkToFit="false"/>
      <protection locked="true" hidden="false"/>
    </xf>
    <xf numFmtId="164" fontId="33" fillId="2" borderId="27" xfId="0" applyFont="true" applyBorder="true" applyAlignment="true" applyProtection="true">
      <alignment horizontal="center" vertical="center" textRotation="0" wrapText="false" indent="0" shrinkToFit="false"/>
      <protection locked="true" hidden="false"/>
    </xf>
    <xf numFmtId="164" fontId="33" fillId="2" borderId="15" xfId="0" applyFont="true" applyBorder="true" applyAlignment="true" applyProtection="true">
      <alignment horizontal="center" vertical="center" textRotation="0" wrapText="false" indent="0" shrinkToFit="false"/>
      <protection locked="true" hidden="false"/>
    </xf>
    <xf numFmtId="164" fontId="33" fillId="2" borderId="20" xfId="0" applyFont="true" applyBorder="true" applyAlignment="true" applyProtection="true">
      <alignment horizontal="center" vertical="center" textRotation="0" wrapText="false" indent="0" shrinkToFit="false"/>
      <protection locked="true" hidden="false"/>
    </xf>
    <xf numFmtId="164" fontId="33" fillId="2" borderId="21" xfId="0" applyFont="true" applyBorder="true" applyAlignment="true" applyProtection="true">
      <alignment horizontal="center" vertical="center" textRotation="0" wrapText="false" indent="0" shrinkToFit="false"/>
      <protection locked="true" hidden="false"/>
    </xf>
    <xf numFmtId="164" fontId="33" fillId="2" borderId="22" xfId="0" applyFont="true" applyBorder="true" applyAlignment="true" applyProtection="true">
      <alignment horizontal="center" vertical="center" textRotation="0" wrapText="false" indent="0" shrinkToFit="false"/>
      <protection locked="true" hidden="false"/>
    </xf>
    <xf numFmtId="164" fontId="27" fillId="2" borderId="16" xfId="0" applyFont="true" applyBorder="true" applyAlignment="true" applyProtection="true">
      <alignment horizontal="center" vertical="center" textRotation="0" wrapText="false" indent="0" shrinkToFit="false"/>
      <protection locked="true" hidden="false"/>
    </xf>
    <xf numFmtId="164" fontId="27" fillId="2" borderId="20" xfId="0" applyFont="true" applyBorder="true" applyAlignment="true" applyProtection="true">
      <alignment horizontal="center" vertical="center" textRotation="0" wrapText="false" indent="0" shrinkToFit="false"/>
      <protection locked="true" hidden="false"/>
    </xf>
    <xf numFmtId="164" fontId="27" fillId="2" borderId="21" xfId="0" applyFont="true" applyBorder="true" applyAlignment="true" applyProtection="true">
      <alignment horizontal="center" vertical="center" textRotation="0" wrapText="false" indent="0" shrinkToFit="false"/>
      <protection locked="true" hidden="false"/>
    </xf>
    <xf numFmtId="166" fontId="27" fillId="2" borderId="2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0"/>
        <b val="1"/>
        <i val="0"/>
        <color rgb="FFFF0000"/>
        <sz val="11"/>
      </font>
    </dxf>
    <dxf>
      <font>
        <name val="ＭＳ Ｐゴシック"/>
        <charset val="128"/>
        <family val="0"/>
        <color rgb="FFFF0000"/>
        <sz val="11"/>
      </font>
    </dxf>
    <dxf>
      <font>
        <name val="ＭＳ Ｐゴシック"/>
        <charset val="128"/>
        <family val="0"/>
        <color rgb="00FFFFFF"/>
        <sz val="11"/>
      </font>
    </dxf>
    <dxf>
      <font>
        <name val="ＭＳ Ｐゴシック"/>
        <charset val="128"/>
        <family val="0"/>
        <b val="1"/>
        <i val="0"/>
        <color rgb="FFFF0000"/>
        <sz val="11"/>
      </font>
    </dxf>
    <dxf>
      <font>
        <name val="ＭＳ Ｐゴシック"/>
        <charset val="128"/>
        <family val="0"/>
        <sz val="11"/>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CE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ラジアル軸受け性能曲線</a:t>
            </a:r>
          </a:p>
        </c:rich>
      </c:tx>
      <c:overlay val="0"/>
      <c:spPr>
        <a:noFill/>
        <a:ln w="0">
          <a:noFill/>
        </a:ln>
      </c:spPr>
    </c:title>
    <c:autoTitleDeleted val="0"/>
    <c:plotArea>
      <c:layout>
        <c:manualLayout>
          <c:xMode val="edge"/>
          <c:yMode val="edge"/>
          <c:x val="0.0666709610925019"/>
          <c:y val="0.162277075705681"/>
          <c:w val="0.871167224942025"/>
          <c:h val="0.792134167946144"/>
        </c:manualLayout>
      </c:layout>
      <c:scatterChart>
        <c:scatterStyle val="line"/>
        <c:varyColors val="0"/>
        <c:ser>
          <c:idx val="0"/>
          <c:order val="0"/>
          <c:tx>
            <c:strRef>
              <c:f>性能曲線!$J$4</c:f>
              <c:strCache>
                <c:ptCount val="1"/>
                <c:pt idx="0">
                  <c:v>負荷能力</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性能曲線!$B$6:$B$11</c:f>
              <c:numCache>
                <c:formatCode>General</c:formatCode>
                <c:ptCount val="6"/>
                <c:pt idx="0">
                  <c:v>0.15</c:v>
                </c:pt>
                <c:pt idx="1">
                  <c:v>0.3</c:v>
                </c:pt>
                <c:pt idx="2">
                  <c:v>0.45</c:v>
                </c:pt>
                <c:pt idx="3">
                  <c:v>0.6</c:v>
                </c:pt>
                <c:pt idx="4">
                  <c:v>0.75</c:v>
                </c:pt>
                <c:pt idx="5">
                  <c:v>0.9</c:v>
                </c:pt>
              </c:numCache>
            </c:numRef>
          </c:xVal>
          <c:yVal>
            <c:numRef>
              <c:f>性能曲線!$J$6:$J$11</c:f>
              <c:numCache>
                <c:formatCode>General</c:formatCode>
                <c:ptCount val="6"/>
              </c:numCache>
            </c:numRef>
          </c:yVal>
          <c:smooth val="1"/>
        </c:ser>
        <c:ser>
          <c:idx val="1"/>
          <c:order val="1"/>
          <c:tx>
            <c:strRef>
              <c:f>性能曲線!$N$4</c:f>
              <c:strCache>
                <c:ptCount val="1"/>
                <c:pt idx="0">
                  <c:v>軸受け剛性</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性能曲線!$B$6:$B$11</c:f>
              <c:numCache>
                <c:formatCode>General</c:formatCode>
                <c:ptCount val="6"/>
                <c:pt idx="0">
                  <c:v>0.15</c:v>
                </c:pt>
                <c:pt idx="1">
                  <c:v>0.3</c:v>
                </c:pt>
                <c:pt idx="2">
                  <c:v>0.45</c:v>
                </c:pt>
                <c:pt idx="3">
                  <c:v>0.6</c:v>
                </c:pt>
                <c:pt idx="4">
                  <c:v>0.75</c:v>
                </c:pt>
                <c:pt idx="5">
                  <c:v>0.9</c:v>
                </c:pt>
              </c:numCache>
            </c:numRef>
          </c:xVal>
          <c:yVal>
            <c:numRef>
              <c:f>性能曲線!$N$6:$N$11</c:f>
              <c:numCache>
                <c:formatCode>General</c:formatCode>
                <c:ptCount val="6"/>
              </c:numCache>
            </c:numRef>
          </c:yVal>
          <c:smooth val="1"/>
        </c:ser>
        <c:axId val="7850760"/>
        <c:axId val="65112944"/>
      </c:scatterChart>
      <c:scatterChart>
        <c:scatterStyle val="line"/>
        <c:varyColors val="0"/>
        <c:ser>
          <c:idx val="2"/>
          <c:order val="2"/>
          <c:tx>
            <c:strRef>
              <c:f>性能曲線!$L$4</c:f>
              <c:strCache>
                <c:ptCount val="1"/>
                <c:pt idx="0">
                  <c:v>流量</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性能曲線!$B$6:$B$11</c:f>
              <c:numCache>
                <c:formatCode>General</c:formatCode>
                <c:ptCount val="6"/>
                <c:pt idx="0">
                  <c:v>0.15</c:v>
                </c:pt>
                <c:pt idx="1">
                  <c:v>0.3</c:v>
                </c:pt>
                <c:pt idx="2">
                  <c:v>0.45</c:v>
                </c:pt>
                <c:pt idx="3">
                  <c:v>0.6</c:v>
                </c:pt>
                <c:pt idx="4">
                  <c:v>0.75</c:v>
                </c:pt>
                <c:pt idx="5">
                  <c:v>0.9</c:v>
                </c:pt>
              </c:numCache>
            </c:numRef>
          </c:xVal>
          <c:yVal>
            <c:numRef>
              <c:f>性能曲線!$L$6:$L$11</c:f>
              <c:numCache>
                <c:formatCode>General</c:formatCode>
                <c:ptCount val="6"/>
              </c:numCache>
            </c:numRef>
          </c:yVal>
          <c:smooth val="1"/>
        </c:ser>
        <c:axId val="7649395"/>
        <c:axId val="32928561"/>
      </c:scatterChart>
      <c:valAx>
        <c:axId val="7850760"/>
        <c:scaling>
          <c:orientation val="minMax"/>
          <c:max val="1"/>
          <c:min val="0"/>
        </c:scaling>
        <c:delete val="0"/>
        <c:axPos val="b"/>
        <c:majorGridlines>
          <c:spPr>
            <a:ln w="0">
              <a:solidFill>
                <a:srgbClr val="000000"/>
              </a:solidFill>
            </a:ln>
          </c:spPr>
        </c:majorGridlines>
        <c:minorGridlines>
          <c:spPr>
            <a:ln w="0">
              <a:solidFill>
                <a:srgbClr val="000000"/>
              </a:solidFill>
              <a:custDash>
                <a:ds d="385900" sp="385900"/>
              </a:custDash>
            </a:ln>
          </c:spPr>
        </c:min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偏心率　ε</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5112944"/>
        <c:crossesAt val="0"/>
        <c:crossBetween val="midCat"/>
        <c:majorUnit val="0.2"/>
        <c:minorUnit val="0.1"/>
      </c:valAx>
      <c:valAx>
        <c:axId val="65112944"/>
        <c:scaling>
          <c:orientation val="minMax"/>
          <c:max val="200"/>
          <c:min val="0"/>
        </c:scaling>
        <c:delete val="0"/>
        <c:axPos val="l"/>
        <c:majorGridlines>
          <c:spPr>
            <a:ln w="0">
              <a:solidFill>
                <a:srgbClr val="000000"/>
              </a:solidFill>
            </a:ln>
          </c:spPr>
        </c:majorGridlines>
        <c:minorGridlines>
          <c:spPr>
            <a:ln w="0">
              <a:solidFill>
                <a:srgbClr val="000000"/>
              </a:solidFill>
              <a:custDash>
                <a:ds d="385900" sp="385900"/>
              </a:custDash>
            </a:ln>
          </c:spPr>
        </c:minorGridlines>
        <c:title>
          <c:tx>
            <c:rich>
              <a:bodyPr rot="-5400000"/>
              <a:lstStyle/>
              <a:p>
                <a:pPr>
                  <a:defRPr b="1" sz="1000" spc="-1" strike="noStrike">
                    <a:solidFill>
                      <a:srgbClr val="000000"/>
                    </a:solidFill>
                    <a:latin typeface="ＭＳ Ｐゴシック"/>
                  </a:defRPr>
                </a:pPr>
                <a:r>
                  <a:rPr b="1" sz="1000" spc="-1" strike="noStrike">
                    <a:solidFill>
                      <a:srgbClr val="000000"/>
                    </a:solidFill>
                    <a:latin typeface="ＭＳ Ｐゴシック"/>
                  </a:rPr>
                  <a:t>負荷能力　W [kg]＆軸受け剛性　Ks [kg/μm]</a:t>
                </a:r>
              </a:p>
            </c:rich>
          </c:tx>
          <c:overlay val="0"/>
          <c:spPr>
            <a:noFill/>
            <a:ln w="0">
              <a:noFill/>
            </a:ln>
          </c:spPr>
        </c:title>
        <c:numFmt formatCode="General" sourceLinked="0"/>
        <c:majorTickMark val="cross"/>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850760"/>
        <c:crossesAt val="0"/>
        <c:crossBetween val="midCat"/>
        <c:majorUnit val="40"/>
        <c:minorUnit val="10"/>
      </c:valAx>
      <c:valAx>
        <c:axId val="764939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ＭＳ Ｐゴシック"/>
              </a:defRPr>
            </a:pPr>
          </a:p>
        </c:txPr>
        <c:crossAx val="32928561"/>
        <c:crossBetween val="midCat"/>
      </c:valAx>
      <c:valAx>
        <c:axId val="32928561"/>
        <c:scaling>
          <c:orientation val="minMax"/>
          <c:max val="10"/>
          <c:min val="0"/>
        </c:scaling>
        <c:delete val="0"/>
        <c:axPos val="r"/>
        <c:title>
          <c:tx>
            <c:rich>
              <a:bodyPr rot="-5400000"/>
              <a:lstStyle/>
              <a:p>
                <a:pPr>
                  <a:defRPr b="1" sz="1000" spc="-1" strike="noStrike">
                    <a:solidFill>
                      <a:srgbClr val="000000"/>
                    </a:solidFill>
                    <a:latin typeface="ＭＳ Ｐゴシック"/>
                  </a:defRPr>
                </a:pPr>
                <a:r>
                  <a:rPr b="1" sz="1000" spc="-1" strike="noStrike">
                    <a:solidFill>
                      <a:srgbClr val="000000"/>
                    </a:solidFill>
                    <a:latin typeface="ＭＳ Ｐゴシック"/>
                  </a:rPr>
                  <a:t>流量　Q [m^3/hr]</a:t>
                </a:r>
              </a:p>
            </c:rich>
          </c:tx>
          <c:overlay val="0"/>
          <c:spPr>
            <a:noFill/>
            <a:ln w="0">
              <a:noFill/>
            </a:ln>
          </c:spPr>
        </c:title>
        <c:numFmt formatCode="General" sourceLinked="0"/>
        <c:majorTickMark val="cross"/>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649395"/>
        <c:crosses val="max"/>
        <c:crossBetween val="midCat"/>
        <c:majorUnit val="2"/>
        <c:minorUnit val="1"/>
      </c:valAx>
      <c:spPr>
        <a:solidFill>
          <a:srgbClr val="ffffff"/>
        </a:solidFill>
        <a:ln w="12600">
          <a:solidFill>
            <a:srgbClr val="808080"/>
          </a:solidFill>
          <a:round/>
        </a:ln>
      </c:spPr>
    </c:plotArea>
    <c:legend>
      <c:legendPos val="r"/>
      <c:layout>
        <c:manualLayout>
          <c:xMode val="edge"/>
          <c:yMode val="edge"/>
          <c:x val="0.794704972945117"/>
          <c:y val="0.0671430258651234"/>
        </c:manualLayout>
      </c:layout>
      <c:overlay val="0"/>
      <c:spPr>
        <a:solidFill>
          <a:srgbClr val="ffffff"/>
        </a:solidFill>
        <a:ln w="0">
          <a:solidFill>
            <a:srgbClr val="000000"/>
          </a:solidFill>
        </a:ln>
      </c:spPr>
      <c:txPr>
        <a:bodyPr/>
        <a:lstStyle/>
        <a:p>
          <a:pPr>
            <a:defRPr b="1" sz="1000" spc="-1" strike="noStrike">
              <a:solidFill>
                <a:srgbClr val="000000"/>
              </a:solidFill>
              <a:latin typeface="ＭＳ Ｐゴシック"/>
            </a:defRPr>
          </a:pPr>
        </a:p>
      </c:txPr>
    </c:legend>
    <c:plotVisOnly val="1"/>
    <c:dispBlanksAs val="gap"/>
  </c:chart>
  <c:spPr>
    <a:solidFill>
      <a:srgbClr val="eaecee"/>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50" spc="-1" strike="noStrike">
                <a:solidFill>
                  <a:srgbClr val="000000"/>
                </a:solidFill>
                <a:latin typeface="ＭＳ Ｐゴシック"/>
              </a:defRPr>
            </a:pPr>
            <a:r>
              <a:rPr b="0" sz="1950" spc="-1" strike="noStrike">
                <a:solidFill>
                  <a:srgbClr val="000000"/>
                </a:solidFill>
                <a:latin typeface="ＭＳ Ｐゴシック"/>
              </a:rPr>
              <a:t>ラジアル軸受けの負荷能力</a:t>
            </a:r>
          </a:p>
        </c:rich>
      </c:tx>
      <c:overlay val="0"/>
      <c:spPr>
        <a:noFill/>
        <a:ln w="0">
          <a:noFill/>
        </a:ln>
      </c:spPr>
    </c:title>
    <c:autoTitleDeleted val="0"/>
    <c:plotArea>
      <c:scatterChart>
        <c:scatterStyle val="line"/>
        <c:varyColors val="0"/>
        <c:ser>
          <c:idx val="0"/>
          <c:order val="0"/>
          <c:tx>
            <c:strRef>
              <c:f>'図2.40b'!$B$2</c:f>
              <c:strCache>
                <c:ptCount val="1"/>
                <c:pt idx="0">
                  <c:v>ε=0.15</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図2.40b'!$B$4:$B$28</c:f>
              <c:numCache>
                <c:formatCode>General</c:formatCode>
                <c:ptCount val="25"/>
                <c:pt idx="0">
                  <c:v>5</c:v>
                </c:pt>
                <c:pt idx="1">
                  <c:v>6</c:v>
                </c:pt>
                <c:pt idx="2">
                  <c:v>7</c:v>
                </c:pt>
                <c:pt idx="3">
                  <c:v>8</c:v>
                </c:pt>
                <c:pt idx="4">
                  <c:v>9</c:v>
                </c:pt>
                <c:pt idx="5">
                  <c:v>10</c:v>
                </c:pt>
                <c:pt idx="6">
                  <c:v>20</c:v>
                </c:pt>
                <c:pt idx="7">
                  <c:v>30</c:v>
                </c:pt>
                <c:pt idx="8">
                  <c:v>40</c:v>
                </c:pt>
                <c:pt idx="9">
                  <c:v>50</c:v>
                </c:pt>
                <c:pt idx="10">
                  <c:v>60</c:v>
                </c:pt>
                <c:pt idx="11">
                  <c:v>70</c:v>
                </c:pt>
                <c:pt idx="12">
                  <c:v>80</c:v>
                </c:pt>
                <c:pt idx="13">
                  <c:v>90</c:v>
                </c:pt>
                <c:pt idx="14">
                  <c:v>100</c:v>
                </c:pt>
                <c:pt idx="15">
                  <c:v>200</c:v>
                </c:pt>
                <c:pt idx="16">
                  <c:v>300</c:v>
                </c:pt>
                <c:pt idx="17">
                  <c:v>400</c:v>
                </c:pt>
                <c:pt idx="18">
                  <c:v>500</c:v>
                </c:pt>
                <c:pt idx="19">
                  <c:v>600</c:v>
                </c:pt>
                <c:pt idx="20">
                  <c:v>700</c:v>
                </c:pt>
                <c:pt idx="21">
                  <c:v>800</c:v>
                </c:pt>
                <c:pt idx="22">
                  <c:v>900</c:v>
                </c:pt>
                <c:pt idx="23">
                  <c:v>1000</c:v>
                </c:pt>
                <c:pt idx="24">
                  <c:v>2000</c:v>
                </c:pt>
              </c:numCache>
            </c:numRef>
          </c:xVal>
          <c:yVal>
            <c:numRef>
              <c:f>'図2.40b'!$C$4:$C$28</c:f>
              <c:numCache>
                <c:formatCode>General</c:formatCode>
                <c:ptCount val="25"/>
                <c:pt idx="0">
                  <c:v>0.67953488372093</c:v>
                </c:pt>
                <c:pt idx="1">
                  <c:v>0.761124031007752</c:v>
                </c:pt>
                <c:pt idx="2">
                  <c:v>0.881124031007752</c:v>
                </c:pt>
                <c:pt idx="3">
                  <c:v>0.922713178294574</c:v>
                </c:pt>
                <c:pt idx="4">
                  <c:v>1.0143023255814</c:v>
                </c:pt>
                <c:pt idx="5">
                  <c:v>1.07399224806202</c:v>
                </c:pt>
                <c:pt idx="6">
                  <c:v>1.67984496124031</c:v>
                </c:pt>
                <c:pt idx="7">
                  <c:v>2.18889689978371</c:v>
                </c:pt>
                <c:pt idx="8">
                  <c:v>2.53663719500626</c:v>
                </c:pt>
                <c:pt idx="9">
                  <c:v>2.6933555951884</c:v>
                </c:pt>
                <c:pt idx="10">
                  <c:v>2.8112169392479</c:v>
                </c:pt>
                <c:pt idx="11">
                  <c:v>2.85257845406595</c:v>
                </c:pt>
                <c:pt idx="12">
                  <c:v>2.85538648351231</c:v>
                </c:pt>
                <c:pt idx="13">
                  <c:v>2.85815656661481</c:v>
                </c:pt>
                <c:pt idx="14">
                  <c:v>2.82241111068949</c:v>
                </c:pt>
                <c:pt idx="15">
                  <c:v>2.11641938299245</c:v>
                </c:pt>
                <c:pt idx="16">
                  <c:v>1.54666666666667</c:v>
                </c:pt>
                <c:pt idx="17">
                  <c:v>1.24329457364341</c:v>
                </c:pt>
                <c:pt idx="18">
                  <c:v>1.09302325581395</c:v>
                </c:pt>
                <c:pt idx="19">
                  <c:v>0.980891472868217</c:v>
                </c:pt>
                <c:pt idx="20">
                  <c:v>0.907209302325581</c:v>
                </c:pt>
                <c:pt idx="21">
                  <c:v>0.844496124031008</c:v>
                </c:pt>
                <c:pt idx="22">
                  <c:v>0.81046511627907</c:v>
                </c:pt>
                <c:pt idx="23">
                  <c:v>0.76015503875969</c:v>
                </c:pt>
                <c:pt idx="24">
                  <c:v>0.504341085271318</c:v>
                </c:pt>
              </c:numCache>
            </c:numRef>
          </c:yVal>
          <c:smooth val="1"/>
        </c:ser>
        <c:ser>
          <c:idx val="1"/>
          <c:order val="1"/>
          <c:tx>
            <c:strRef>
              <c:f>'図2.40b'!$E$2</c:f>
              <c:strCache>
                <c:ptCount val="1"/>
                <c:pt idx="0">
                  <c:v>ε=0.30</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図2.40b'!$E$4:$E$28</c:f>
              <c:numCache>
                <c:formatCode>General</c:formatCode>
                <c:ptCount val="25"/>
                <c:pt idx="0">
                  <c:v>5</c:v>
                </c:pt>
                <c:pt idx="1">
                  <c:v>6</c:v>
                </c:pt>
                <c:pt idx="2">
                  <c:v>7</c:v>
                </c:pt>
                <c:pt idx="3">
                  <c:v>8</c:v>
                </c:pt>
                <c:pt idx="4">
                  <c:v>9</c:v>
                </c:pt>
                <c:pt idx="5">
                  <c:v>10</c:v>
                </c:pt>
                <c:pt idx="6">
                  <c:v>20</c:v>
                </c:pt>
                <c:pt idx="7">
                  <c:v>30</c:v>
                </c:pt>
                <c:pt idx="8">
                  <c:v>40</c:v>
                </c:pt>
                <c:pt idx="9">
                  <c:v>50</c:v>
                </c:pt>
                <c:pt idx="10">
                  <c:v>60</c:v>
                </c:pt>
                <c:pt idx="11">
                  <c:v>70</c:v>
                </c:pt>
                <c:pt idx="12">
                  <c:v>80</c:v>
                </c:pt>
                <c:pt idx="13">
                  <c:v>90</c:v>
                </c:pt>
                <c:pt idx="14">
                  <c:v>100</c:v>
                </c:pt>
                <c:pt idx="15">
                  <c:v>200</c:v>
                </c:pt>
                <c:pt idx="16">
                  <c:v>300</c:v>
                </c:pt>
                <c:pt idx="17">
                  <c:v>400</c:v>
                </c:pt>
                <c:pt idx="18">
                  <c:v>500</c:v>
                </c:pt>
                <c:pt idx="19">
                  <c:v>600</c:v>
                </c:pt>
                <c:pt idx="20">
                  <c:v>700</c:v>
                </c:pt>
                <c:pt idx="21">
                  <c:v>800</c:v>
                </c:pt>
                <c:pt idx="22">
                  <c:v>900</c:v>
                </c:pt>
                <c:pt idx="23">
                  <c:v>1000</c:v>
                </c:pt>
                <c:pt idx="24">
                  <c:v>2000</c:v>
                </c:pt>
              </c:numCache>
            </c:numRef>
          </c:xVal>
          <c:yVal>
            <c:numRef>
              <c:f>'図2.40b'!$F$4:$F$28</c:f>
              <c:numCache>
                <c:formatCode>General</c:formatCode>
                <c:ptCount val="25"/>
                <c:pt idx="0">
                  <c:v>1.41596899224806</c:v>
                </c:pt>
                <c:pt idx="1">
                  <c:v>1.57511627906977</c:v>
                </c:pt>
                <c:pt idx="2">
                  <c:v>1.77263565891473</c:v>
                </c:pt>
                <c:pt idx="3">
                  <c:v>1.96554263565891</c:v>
                </c:pt>
                <c:pt idx="4">
                  <c:v>2.12180776382196</c:v>
                </c:pt>
                <c:pt idx="5">
                  <c:v>2.27818464690927</c:v>
                </c:pt>
                <c:pt idx="6">
                  <c:v>3.50806359807233</c:v>
                </c:pt>
                <c:pt idx="7">
                  <c:v>4.29465804695475</c:v>
                </c:pt>
                <c:pt idx="8">
                  <c:v>4.87380439302862</c:v>
                </c:pt>
                <c:pt idx="9">
                  <c:v>5.21825261804847</c:v>
                </c:pt>
                <c:pt idx="10">
                  <c:v>5.40924728743715</c:v>
                </c:pt>
                <c:pt idx="11">
                  <c:v>5.50334580923217</c:v>
                </c:pt>
                <c:pt idx="12">
                  <c:v>5.50614343503081</c:v>
                </c:pt>
                <c:pt idx="13">
                  <c:v>5.48587955086764</c:v>
                </c:pt>
                <c:pt idx="14">
                  <c:v>5.39537257570602</c:v>
                </c:pt>
                <c:pt idx="15">
                  <c:v>4.134248232581</c:v>
                </c:pt>
                <c:pt idx="16">
                  <c:v>3.11205555344743</c:v>
                </c:pt>
                <c:pt idx="17">
                  <c:v>2.54942511289037</c:v>
                </c:pt>
                <c:pt idx="18">
                  <c:v>2.25052176222821</c:v>
                </c:pt>
                <c:pt idx="19">
                  <c:v>2.0268660114598</c:v>
                </c:pt>
                <c:pt idx="20">
                  <c:v>1.85089147286822</c:v>
                </c:pt>
                <c:pt idx="21">
                  <c:v>1.76255813953488</c:v>
                </c:pt>
                <c:pt idx="22">
                  <c:v>1.64186046511628</c:v>
                </c:pt>
                <c:pt idx="23">
                  <c:v>1.57410852713178</c:v>
                </c:pt>
                <c:pt idx="24">
                  <c:v>1.12453488372093</c:v>
                </c:pt>
              </c:numCache>
            </c:numRef>
          </c:yVal>
          <c:smooth val="1"/>
        </c:ser>
        <c:ser>
          <c:idx val="2"/>
          <c:order val="2"/>
          <c:tx>
            <c:strRef>
              <c:f>'図2.40b'!$H$2</c:f>
              <c:strCache>
                <c:ptCount val="1"/>
                <c:pt idx="0">
                  <c:v>ε=0.45</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図2.40b'!$H$4:$H$28</c:f>
              <c:numCache>
                <c:formatCode>General</c:formatCode>
                <c:ptCount val="25"/>
                <c:pt idx="0">
                  <c:v>5</c:v>
                </c:pt>
                <c:pt idx="1">
                  <c:v>6</c:v>
                </c:pt>
                <c:pt idx="2">
                  <c:v>7</c:v>
                </c:pt>
                <c:pt idx="3">
                  <c:v>8</c:v>
                </c:pt>
                <c:pt idx="4">
                  <c:v>9</c:v>
                </c:pt>
                <c:pt idx="5">
                  <c:v>10</c:v>
                </c:pt>
                <c:pt idx="6">
                  <c:v>20</c:v>
                </c:pt>
                <c:pt idx="7">
                  <c:v>30</c:v>
                </c:pt>
                <c:pt idx="8">
                  <c:v>40</c:v>
                </c:pt>
                <c:pt idx="9">
                  <c:v>50</c:v>
                </c:pt>
                <c:pt idx="10">
                  <c:v>60</c:v>
                </c:pt>
                <c:pt idx="11">
                  <c:v>70</c:v>
                </c:pt>
                <c:pt idx="12">
                  <c:v>80</c:v>
                </c:pt>
                <c:pt idx="13">
                  <c:v>90</c:v>
                </c:pt>
                <c:pt idx="14">
                  <c:v>100</c:v>
                </c:pt>
                <c:pt idx="15">
                  <c:v>200</c:v>
                </c:pt>
                <c:pt idx="16">
                  <c:v>300</c:v>
                </c:pt>
                <c:pt idx="17">
                  <c:v>400</c:v>
                </c:pt>
                <c:pt idx="18">
                  <c:v>500</c:v>
                </c:pt>
                <c:pt idx="19">
                  <c:v>600</c:v>
                </c:pt>
                <c:pt idx="20">
                  <c:v>700</c:v>
                </c:pt>
                <c:pt idx="21">
                  <c:v>800</c:v>
                </c:pt>
                <c:pt idx="22">
                  <c:v>900</c:v>
                </c:pt>
                <c:pt idx="23">
                  <c:v>1000</c:v>
                </c:pt>
                <c:pt idx="24">
                  <c:v>2000</c:v>
                </c:pt>
              </c:numCache>
            </c:numRef>
          </c:xVal>
          <c:yVal>
            <c:numRef>
              <c:f>'図2.40b'!$I$4:$I$28</c:f>
              <c:numCache>
                <c:formatCode>General</c:formatCode>
                <c:ptCount val="25"/>
                <c:pt idx="0">
                  <c:v>2.41490532387205</c:v>
                </c:pt>
                <c:pt idx="1">
                  <c:v>2.68455204341062</c:v>
                </c:pt>
                <c:pt idx="2">
                  <c:v>2.99172769703639</c:v>
                </c:pt>
                <c:pt idx="3">
                  <c:v>3.26016013357113</c:v>
                </c:pt>
                <c:pt idx="4">
                  <c:v>3.4991841536068</c:v>
                </c:pt>
                <c:pt idx="5">
                  <c:v>3.73342693431488</c:v>
                </c:pt>
                <c:pt idx="6">
                  <c:v>5.69615515481456</c:v>
                </c:pt>
                <c:pt idx="7">
                  <c:v>6.98375914875538</c:v>
                </c:pt>
                <c:pt idx="8">
                  <c:v>7.61439082324315</c:v>
                </c:pt>
                <c:pt idx="9">
                  <c:v>7.88838035648765</c:v>
                </c:pt>
                <c:pt idx="10">
                  <c:v>7.99965239557384</c:v>
                </c:pt>
                <c:pt idx="11">
                  <c:v>8.00308004357135</c:v>
                </c:pt>
                <c:pt idx="12">
                  <c:v>7.92874109263658</c:v>
                </c:pt>
                <c:pt idx="13">
                  <c:v>7.81569240870556</c:v>
                </c:pt>
                <c:pt idx="14">
                  <c:v>7.69727516752602</c:v>
                </c:pt>
                <c:pt idx="15">
                  <c:v>6.00946256493444</c:v>
                </c:pt>
                <c:pt idx="16">
                  <c:v>4.74586972137159</c:v>
                </c:pt>
                <c:pt idx="17">
                  <c:v>3.9155314385459</c:v>
                </c:pt>
                <c:pt idx="18">
                  <c:v>3.43296778355405</c:v>
                </c:pt>
                <c:pt idx="19">
                  <c:v>3.05847531590331</c:v>
                </c:pt>
                <c:pt idx="20">
                  <c:v>2.78958752324214</c:v>
                </c:pt>
                <c:pt idx="21">
                  <c:v>2.60239820893257</c:v>
                </c:pt>
                <c:pt idx="22">
                  <c:v>2.45395211171404</c:v>
                </c:pt>
                <c:pt idx="23">
                  <c:v>2.34204834364209</c:v>
                </c:pt>
                <c:pt idx="24">
                  <c:v>1.74468992248062</c:v>
                </c:pt>
              </c:numCache>
            </c:numRef>
          </c:yVal>
          <c:smooth val="1"/>
        </c:ser>
        <c:ser>
          <c:idx val="3"/>
          <c:order val="3"/>
          <c:tx>
            <c:strRef>
              <c:f>'図2.40b'!$K$2</c:f>
              <c:strCache>
                <c:ptCount val="1"/>
                <c:pt idx="0">
                  <c:v>ε=0.60</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図2.40b'!$K$4:$K$28</c:f>
              <c:numCache>
                <c:formatCode>General</c:formatCode>
                <c:ptCount val="25"/>
                <c:pt idx="0">
                  <c:v>5</c:v>
                </c:pt>
                <c:pt idx="1">
                  <c:v>6</c:v>
                </c:pt>
                <c:pt idx="2">
                  <c:v>7</c:v>
                </c:pt>
                <c:pt idx="3">
                  <c:v>8</c:v>
                </c:pt>
                <c:pt idx="4">
                  <c:v>9</c:v>
                </c:pt>
                <c:pt idx="5">
                  <c:v>10</c:v>
                </c:pt>
                <c:pt idx="6">
                  <c:v>20</c:v>
                </c:pt>
                <c:pt idx="7">
                  <c:v>30</c:v>
                </c:pt>
                <c:pt idx="8">
                  <c:v>40</c:v>
                </c:pt>
                <c:pt idx="9">
                  <c:v>50</c:v>
                </c:pt>
                <c:pt idx="10">
                  <c:v>60</c:v>
                </c:pt>
                <c:pt idx="11">
                  <c:v>70</c:v>
                </c:pt>
                <c:pt idx="12">
                  <c:v>80</c:v>
                </c:pt>
                <c:pt idx="13">
                  <c:v>90</c:v>
                </c:pt>
                <c:pt idx="14">
                  <c:v>100</c:v>
                </c:pt>
                <c:pt idx="15">
                  <c:v>200</c:v>
                </c:pt>
                <c:pt idx="16">
                  <c:v>300</c:v>
                </c:pt>
                <c:pt idx="17">
                  <c:v>400</c:v>
                </c:pt>
                <c:pt idx="18">
                  <c:v>500</c:v>
                </c:pt>
                <c:pt idx="19">
                  <c:v>600</c:v>
                </c:pt>
                <c:pt idx="20">
                  <c:v>700</c:v>
                </c:pt>
                <c:pt idx="21">
                  <c:v>800</c:v>
                </c:pt>
                <c:pt idx="22">
                  <c:v>900</c:v>
                </c:pt>
                <c:pt idx="23">
                  <c:v>1000</c:v>
                </c:pt>
                <c:pt idx="24">
                  <c:v>2000</c:v>
                </c:pt>
              </c:numCache>
            </c:numRef>
          </c:xVal>
          <c:yVal>
            <c:numRef>
              <c:f>'図2.40b'!$L$4:$L$28</c:f>
              <c:numCache>
                <c:formatCode>General</c:formatCode>
                <c:ptCount val="25"/>
                <c:pt idx="0">
                  <c:v>3.96186392441088</c:v>
                </c:pt>
                <c:pt idx="1">
                  <c:v>4.46009602661525</c:v>
                </c:pt>
                <c:pt idx="2">
                  <c:v>4.98238251861933</c:v>
                </c:pt>
                <c:pt idx="3">
                  <c:v>5.36637556236059</c:v>
                </c:pt>
                <c:pt idx="4">
                  <c:v>5.71195796000151</c:v>
                </c:pt>
                <c:pt idx="5">
                  <c:v>6.06094664272058</c:v>
                </c:pt>
                <c:pt idx="6">
                  <c:v>8.40412425346505</c:v>
                </c:pt>
                <c:pt idx="7">
                  <c:v>9.51128723284378</c:v>
                </c:pt>
                <c:pt idx="8">
                  <c:v>9.98166998459978</c:v>
                </c:pt>
                <c:pt idx="9">
                  <c:v>10.1646530242392</c:v>
                </c:pt>
                <c:pt idx="10">
                  <c:v>10.1415087215888</c:v>
                </c:pt>
                <c:pt idx="11">
                  <c:v>10.0458732915503</c:v>
                </c:pt>
                <c:pt idx="12">
                  <c:v>9.95909551891222</c:v>
                </c:pt>
                <c:pt idx="13">
                  <c:v>9.75431018292454</c:v>
                </c:pt>
                <c:pt idx="14">
                  <c:v>9.60575442286745</c:v>
                </c:pt>
                <c:pt idx="15">
                  <c:v>7.81005349245892</c:v>
                </c:pt>
                <c:pt idx="16">
                  <c:v>6.25881080663538</c:v>
                </c:pt>
                <c:pt idx="17">
                  <c:v>5.27688934255794</c:v>
                </c:pt>
                <c:pt idx="18">
                  <c:v>4.63884163169634</c:v>
                </c:pt>
                <c:pt idx="19">
                  <c:v>4.18917999319496</c:v>
                </c:pt>
                <c:pt idx="20">
                  <c:v>3.81133077827951</c:v>
                </c:pt>
                <c:pt idx="21">
                  <c:v>3.57879558304557</c:v>
                </c:pt>
                <c:pt idx="22">
                  <c:v>3.32618677190453</c:v>
                </c:pt>
                <c:pt idx="23">
                  <c:v>3.13892156490722</c:v>
                </c:pt>
                <c:pt idx="24">
                  <c:v>2.28133419345046</c:v>
                </c:pt>
              </c:numCache>
            </c:numRef>
          </c:yVal>
          <c:smooth val="1"/>
        </c:ser>
        <c:ser>
          <c:idx val="4"/>
          <c:order val="4"/>
          <c:tx>
            <c:strRef>
              <c:f>'図2.40b'!$N$2</c:f>
              <c:strCache>
                <c:ptCount val="1"/>
                <c:pt idx="0">
                  <c:v>ε=0.75</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図2.40b'!$N$4:$N$28</c:f>
              <c:numCache>
                <c:formatCode>General</c:formatCode>
                <c:ptCount val="25"/>
                <c:pt idx="0">
                  <c:v>5</c:v>
                </c:pt>
                <c:pt idx="1">
                  <c:v>6</c:v>
                </c:pt>
                <c:pt idx="2">
                  <c:v>7</c:v>
                </c:pt>
                <c:pt idx="3">
                  <c:v>8</c:v>
                </c:pt>
                <c:pt idx="4">
                  <c:v>9</c:v>
                </c:pt>
                <c:pt idx="5">
                  <c:v>10</c:v>
                </c:pt>
                <c:pt idx="6">
                  <c:v>20</c:v>
                </c:pt>
                <c:pt idx="7">
                  <c:v>30</c:v>
                </c:pt>
                <c:pt idx="8">
                  <c:v>40</c:v>
                </c:pt>
                <c:pt idx="9">
                  <c:v>50</c:v>
                </c:pt>
                <c:pt idx="10">
                  <c:v>60</c:v>
                </c:pt>
                <c:pt idx="11">
                  <c:v>70</c:v>
                </c:pt>
                <c:pt idx="12">
                  <c:v>80</c:v>
                </c:pt>
                <c:pt idx="13">
                  <c:v>90</c:v>
                </c:pt>
                <c:pt idx="14">
                  <c:v>100</c:v>
                </c:pt>
                <c:pt idx="15">
                  <c:v>200</c:v>
                </c:pt>
                <c:pt idx="16">
                  <c:v>300</c:v>
                </c:pt>
                <c:pt idx="17">
                  <c:v>400</c:v>
                </c:pt>
                <c:pt idx="18">
                  <c:v>500</c:v>
                </c:pt>
                <c:pt idx="19">
                  <c:v>600</c:v>
                </c:pt>
                <c:pt idx="20">
                  <c:v>700</c:v>
                </c:pt>
                <c:pt idx="21">
                  <c:v>800</c:v>
                </c:pt>
                <c:pt idx="22">
                  <c:v>900</c:v>
                </c:pt>
                <c:pt idx="23">
                  <c:v>1000</c:v>
                </c:pt>
                <c:pt idx="24">
                  <c:v>2000</c:v>
                </c:pt>
              </c:numCache>
            </c:numRef>
          </c:xVal>
          <c:yVal>
            <c:numRef>
              <c:f>'図2.40b'!$O$4:$O$28</c:f>
              <c:numCache>
                <c:formatCode>General</c:formatCode>
                <c:ptCount val="25"/>
                <c:pt idx="0">
                  <c:v>6.72181990228453</c:v>
                </c:pt>
                <c:pt idx="1">
                  <c:v>7.38643956510824</c:v>
                </c:pt>
                <c:pt idx="2">
                  <c:v>8.03583367764715</c:v>
                </c:pt>
                <c:pt idx="3">
                  <c:v>8.49310746347143</c:v>
                </c:pt>
                <c:pt idx="4">
                  <c:v>8.87431919768621</c:v>
                </c:pt>
                <c:pt idx="5">
                  <c:v>9.19993990158885</c:v>
                </c:pt>
                <c:pt idx="6">
                  <c:v>11.0991467190214</c:v>
                </c:pt>
                <c:pt idx="7">
                  <c:v>11.7122253265876</c:v>
                </c:pt>
                <c:pt idx="8">
                  <c:v>11.9449520501397</c:v>
                </c:pt>
                <c:pt idx="9">
                  <c:v>11.9538624178811</c:v>
                </c:pt>
                <c:pt idx="10">
                  <c:v>11.9159555991845</c:v>
                </c:pt>
                <c:pt idx="11">
                  <c:v>11.7684437061089</c:v>
                </c:pt>
                <c:pt idx="12">
                  <c:v>11.6202144529185</c:v>
                </c:pt>
                <c:pt idx="13">
                  <c:v>11.4383447859246</c:v>
                </c:pt>
                <c:pt idx="14">
                  <c:v>11.2853583024994</c:v>
                </c:pt>
                <c:pt idx="15">
                  <c:v>9.38012245051272</c:v>
                </c:pt>
                <c:pt idx="16">
                  <c:v>7.93685186258038</c:v>
                </c:pt>
                <c:pt idx="17">
                  <c:v>6.69034239035977</c:v>
                </c:pt>
                <c:pt idx="18">
                  <c:v>5.98510453290991</c:v>
                </c:pt>
                <c:pt idx="19">
                  <c:v>5.38697969831008</c:v>
                </c:pt>
                <c:pt idx="20">
                  <c:v>4.8734641412423</c:v>
                </c:pt>
                <c:pt idx="21">
                  <c:v>4.59286983478886</c:v>
                </c:pt>
                <c:pt idx="22">
                  <c:v>4.25968772447166</c:v>
                </c:pt>
                <c:pt idx="23">
                  <c:v>3.97377907638599</c:v>
                </c:pt>
                <c:pt idx="24">
                  <c:v>2.77467461010132</c:v>
                </c:pt>
              </c:numCache>
            </c:numRef>
          </c:yVal>
          <c:smooth val="1"/>
        </c:ser>
        <c:ser>
          <c:idx val="5"/>
          <c:order val="5"/>
          <c:tx>
            <c:strRef>
              <c:f>'図2.40b'!$Q$2</c:f>
              <c:strCache>
                <c:ptCount val="1"/>
                <c:pt idx="0">
                  <c:v>ε=0.90</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図2.40b'!$Q$4:$Q$28</c:f>
              <c:numCache>
                <c:formatCode>General</c:formatCode>
                <c:ptCount val="25"/>
                <c:pt idx="0">
                  <c:v>5</c:v>
                </c:pt>
                <c:pt idx="1">
                  <c:v>6</c:v>
                </c:pt>
                <c:pt idx="2">
                  <c:v>7</c:v>
                </c:pt>
                <c:pt idx="3">
                  <c:v>8</c:v>
                </c:pt>
                <c:pt idx="4">
                  <c:v>9</c:v>
                </c:pt>
                <c:pt idx="5">
                  <c:v>10</c:v>
                </c:pt>
                <c:pt idx="6">
                  <c:v>20</c:v>
                </c:pt>
                <c:pt idx="7">
                  <c:v>30</c:v>
                </c:pt>
                <c:pt idx="8">
                  <c:v>40</c:v>
                </c:pt>
                <c:pt idx="9">
                  <c:v>50</c:v>
                </c:pt>
                <c:pt idx="10">
                  <c:v>60</c:v>
                </c:pt>
                <c:pt idx="11">
                  <c:v>70</c:v>
                </c:pt>
                <c:pt idx="12">
                  <c:v>80</c:v>
                </c:pt>
                <c:pt idx="13">
                  <c:v>90</c:v>
                </c:pt>
                <c:pt idx="14">
                  <c:v>100</c:v>
                </c:pt>
                <c:pt idx="15">
                  <c:v>200</c:v>
                </c:pt>
                <c:pt idx="16">
                  <c:v>300</c:v>
                </c:pt>
                <c:pt idx="17">
                  <c:v>400</c:v>
                </c:pt>
                <c:pt idx="18">
                  <c:v>500</c:v>
                </c:pt>
                <c:pt idx="19">
                  <c:v>600</c:v>
                </c:pt>
                <c:pt idx="20">
                  <c:v>700</c:v>
                </c:pt>
                <c:pt idx="21">
                  <c:v>800</c:v>
                </c:pt>
                <c:pt idx="22">
                  <c:v>900</c:v>
                </c:pt>
                <c:pt idx="23">
                  <c:v>1000</c:v>
                </c:pt>
                <c:pt idx="24">
                  <c:v>2000</c:v>
                </c:pt>
              </c:numCache>
            </c:numRef>
          </c:xVal>
          <c:yVal>
            <c:numRef>
              <c:f>'図2.40b'!$R$4:$R$28</c:f>
              <c:numCache>
                <c:formatCode>General</c:formatCode>
                <c:ptCount val="25"/>
                <c:pt idx="0">
                  <c:v>10.540058899041</c:v>
                </c:pt>
                <c:pt idx="1">
                  <c:v>10.9594125198218</c:v>
                </c:pt>
                <c:pt idx="2">
                  <c:v>11.3028014800272</c:v>
                </c:pt>
                <c:pt idx="3">
                  <c:v>11.5698859774975</c:v>
                </c:pt>
                <c:pt idx="4">
                  <c:v>11.8378388582647</c:v>
                </c:pt>
                <c:pt idx="5">
                  <c:v>12.0276268115942</c:v>
                </c:pt>
                <c:pt idx="6">
                  <c:v>13.2130887681159</c:v>
                </c:pt>
                <c:pt idx="7">
                  <c:v>13.5617451690821</c:v>
                </c:pt>
                <c:pt idx="8">
                  <c:v>13.6433801328502</c:v>
                </c:pt>
                <c:pt idx="9">
                  <c:v>13.572803442029</c:v>
                </c:pt>
                <c:pt idx="10">
                  <c:v>13.4635794082126</c:v>
                </c:pt>
                <c:pt idx="11">
                  <c:v>13.2661533816425</c:v>
                </c:pt>
                <c:pt idx="12">
                  <c:v>13.0923535628019</c:v>
                </c:pt>
                <c:pt idx="13">
                  <c:v>12.8985884661836</c:v>
                </c:pt>
                <c:pt idx="14">
                  <c:v>12.7118810386473</c:v>
                </c:pt>
                <c:pt idx="15">
                  <c:v>10.8374990561051</c:v>
                </c:pt>
                <c:pt idx="16">
                  <c:v>9.35439281823987</c:v>
                </c:pt>
                <c:pt idx="17">
                  <c:v>8.12417834203508</c:v>
                </c:pt>
                <c:pt idx="18">
                  <c:v>7.21070621632582</c:v>
                </c:pt>
                <c:pt idx="19">
                  <c:v>6.48471506092733</c:v>
                </c:pt>
                <c:pt idx="20">
                  <c:v>5.8564515519262</c:v>
                </c:pt>
                <c:pt idx="21">
                  <c:v>5.49287361536426</c:v>
                </c:pt>
                <c:pt idx="22">
                  <c:v>5.10578049979207</c:v>
                </c:pt>
                <c:pt idx="23">
                  <c:v>4.78775849684322</c:v>
                </c:pt>
                <c:pt idx="24">
                  <c:v>3.26201950442075</c:v>
                </c:pt>
              </c:numCache>
            </c:numRef>
          </c:yVal>
          <c:smooth val="1"/>
        </c:ser>
        <c:axId val="96663360"/>
        <c:axId val="32495940"/>
      </c:scatterChart>
      <c:valAx>
        <c:axId val="96663360"/>
        <c:scaling>
          <c:logBase val="10"/>
          <c:orientation val="minMax"/>
          <c:max val="10000"/>
          <c:min val="1"/>
        </c:scaling>
        <c:delete val="0"/>
        <c:axPos val="b"/>
        <c:majorGridlines>
          <c:spPr>
            <a:ln w="0">
              <a:solidFill>
                <a:srgbClr val="000000"/>
              </a:solidFill>
            </a:ln>
          </c:spPr>
        </c:majorGridlines>
        <c:minorGridlines>
          <c:spPr>
            <a:ln w="0">
              <a:solidFill>
                <a:srgbClr val="000000"/>
              </a:solidFill>
              <a:custDash>
                <a:ds d="385900" sp="385900"/>
              </a:custDash>
            </a:ln>
          </c:spPr>
        </c:minorGridlines>
        <c:title>
          <c:tx>
            <c:rich>
              <a:bodyPr rot="0"/>
              <a:lstStyle/>
              <a:p>
                <a:pPr>
                  <a:defRPr b="0" sz="1950" spc="-1" strike="noStrike">
                    <a:solidFill>
                      <a:srgbClr val="000000"/>
                    </a:solidFill>
                    <a:latin typeface="ＭＳ Ｐゴシック"/>
                  </a:defRPr>
                </a:pPr>
                <a:r>
                  <a:rPr b="0" sz="1950" spc="-1" strike="noStrike">
                    <a:solidFill>
                      <a:srgbClr val="000000"/>
                    </a:solidFill>
                    <a:latin typeface="ＭＳ Ｐゴシック"/>
                  </a:rPr>
                  <a:t>給気係数　Y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950" spc="-1" strike="noStrike">
                <a:solidFill>
                  <a:srgbClr val="000000"/>
                </a:solidFill>
                <a:latin typeface="ＭＳ Ｐゴシック"/>
              </a:defRPr>
            </a:pPr>
          </a:p>
        </c:txPr>
        <c:crossAx val="32495940"/>
        <c:crossesAt val="0"/>
        <c:crossBetween val="midCat"/>
        <c:majorUnit val="1"/>
        <c:minorUnit val="9"/>
      </c:valAx>
      <c:valAx>
        <c:axId val="32495940"/>
        <c:scaling>
          <c:orientation val="minMax"/>
          <c:max val="15"/>
          <c:min val="0"/>
        </c:scaling>
        <c:delete val="0"/>
        <c:axPos val="l"/>
        <c:majorGridlines>
          <c:spPr>
            <a:ln w="0">
              <a:solidFill>
                <a:srgbClr val="000000"/>
              </a:solidFill>
            </a:ln>
          </c:spPr>
        </c:majorGridlines>
        <c:minorGridlines>
          <c:spPr>
            <a:ln w="0">
              <a:solidFill>
                <a:srgbClr val="000000"/>
              </a:solidFill>
              <a:custDash>
                <a:ds d="385900" sp="385900"/>
              </a:custDash>
            </a:ln>
          </c:spPr>
        </c:minorGridlines>
        <c:title>
          <c:tx>
            <c:rich>
              <a:bodyPr rot="-5400000"/>
              <a:lstStyle/>
              <a:p>
                <a:pPr>
                  <a:defRPr b="0" sz="1950" spc="-1" strike="noStrike">
                    <a:solidFill>
                      <a:srgbClr val="000000"/>
                    </a:solidFill>
                    <a:latin typeface="ＭＳ Ｐゴシック"/>
                  </a:defRPr>
                </a:pPr>
                <a:r>
                  <a:rPr b="0" sz="1950" spc="-1" strike="noStrike">
                    <a:solidFill>
                      <a:srgbClr val="000000"/>
                    </a:solidFill>
                    <a:latin typeface="ＭＳ Ｐゴシック"/>
                  </a:rPr>
                  <a:t>無次元負荷能力　Wba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950" spc="-1" strike="noStrike">
                <a:solidFill>
                  <a:srgbClr val="000000"/>
                </a:solidFill>
                <a:latin typeface="ＭＳ Ｐゴシック"/>
              </a:defRPr>
            </a:pPr>
          </a:p>
        </c:txPr>
        <c:crossAx val="96663360"/>
        <c:crossesAt val="1"/>
        <c:crossBetween val="midCat"/>
        <c:majorUnit val="5"/>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950" spc="-1" strike="noStrike">
              <a:solidFill>
                <a:srgbClr val="000000"/>
              </a:solidFill>
              <a:latin typeface="ＭＳ Ｐゴシック"/>
            </a:defRPr>
          </a:pPr>
        </a:p>
      </c:txPr>
    </c:legend>
    <c:plotVisOnly val="1"/>
    <c:dispBlanksAs val="gap"/>
  </c:chart>
  <c:spPr>
    <a:solidFill>
      <a:srgbClr val="eaecee"/>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50" spc="-1" strike="noStrike">
                <a:solidFill>
                  <a:srgbClr val="000000"/>
                </a:solidFill>
                <a:latin typeface="ＭＳ Ｐゴシック"/>
              </a:defRPr>
            </a:pPr>
            <a:r>
              <a:rPr b="0" sz="1950" spc="-1" strike="noStrike">
                <a:solidFill>
                  <a:srgbClr val="000000"/>
                </a:solidFill>
                <a:latin typeface="ＭＳ Ｐゴシック"/>
              </a:rPr>
              <a:t>ラジアル軸受けの流量</a:t>
            </a:r>
          </a:p>
        </c:rich>
      </c:tx>
      <c:overlay val="0"/>
      <c:spPr>
        <a:noFill/>
        <a:ln w="0">
          <a:noFill/>
        </a:ln>
      </c:spPr>
    </c:title>
    <c:autoTitleDeleted val="0"/>
    <c:plotArea>
      <c:scatterChart>
        <c:scatterStyle val="line"/>
        <c:varyColors val="0"/>
        <c:ser>
          <c:idx val="0"/>
          <c:order val="0"/>
          <c:tx>
            <c:strRef>
              <c:f>'図2.41'!$B$3</c:f>
              <c:strCache>
                <c:ptCount val="1"/>
                <c:pt idx="0">
                  <c:v>ε=0～0.15</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図2.41'!$B$5:$B$29</c:f>
              <c:numCache>
                <c:formatCode>General</c:formatCode>
                <c:ptCount val="25"/>
                <c:pt idx="0">
                  <c:v>5</c:v>
                </c:pt>
                <c:pt idx="1">
                  <c:v>6</c:v>
                </c:pt>
                <c:pt idx="2">
                  <c:v>7</c:v>
                </c:pt>
                <c:pt idx="3">
                  <c:v>8</c:v>
                </c:pt>
                <c:pt idx="4">
                  <c:v>9</c:v>
                </c:pt>
                <c:pt idx="5">
                  <c:v>10</c:v>
                </c:pt>
                <c:pt idx="6">
                  <c:v>20</c:v>
                </c:pt>
                <c:pt idx="7">
                  <c:v>30</c:v>
                </c:pt>
                <c:pt idx="8">
                  <c:v>40</c:v>
                </c:pt>
                <c:pt idx="9">
                  <c:v>50</c:v>
                </c:pt>
                <c:pt idx="10">
                  <c:v>60</c:v>
                </c:pt>
                <c:pt idx="11">
                  <c:v>70</c:v>
                </c:pt>
                <c:pt idx="12">
                  <c:v>80</c:v>
                </c:pt>
                <c:pt idx="13">
                  <c:v>90</c:v>
                </c:pt>
                <c:pt idx="14">
                  <c:v>100</c:v>
                </c:pt>
                <c:pt idx="15">
                  <c:v>200</c:v>
                </c:pt>
                <c:pt idx="16">
                  <c:v>300</c:v>
                </c:pt>
                <c:pt idx="17">
                  <c:v>400</c:v>
                </c:pt>
                <c:pt idx="18">
                  <c:v>500</c:v>
                </c:pt>
                <c:pt idx="19">
                  <c:v>600</c:v>
                </c:pt>
                <c:pt idx="20">
                  <c:v>700</c:v>
                </c:pt>
                <c:pt idx="21">
                  <c:v>800</c:v>
                </c:pt>
                <c:pt idx="22">
                  <c:v>900</c:v>
                </c:pt>
                <c:pt idx="23">
                  <c:v>1000</c:v>
                </c:pt>
                <c:pt idx="24">
                  <c:v>2000</c:v>
                </c:pt>
              </c:numCache>
            </c:numRef>
          </c:xVal>
          <c:yVal>
            <c:numRef>
              <c:f>'図2.41'!$C$5:$C$29</c:f>
              <c:numCache>
                <c:formatCode>General</c:formatCode>
                <c:ptCount val="25"/>
                <c:pt idx="0">
                  <c:v>0.0227</c:v>
                </c:pt>
                <c:pt idx="1">
                  <c:v>0.0273</c:v>
                </c:pt>
                <c:pt idx="2">
                  <c:v>0.0318</c:v>
                </c:pt>
                <c:pt idx="3">
                  <c:v>0.0364</c:v>
                </c:pt>
                <c:pt idx="4">
                  <c:v>0.0455</c:v>
                </c:pt>
                <c:pt idx="5">
                  <c:v>0.0545</c:v>
                </c:pt>
                <c:pt idx="6">
                  <c:v>0.1068</c:v>
                </c:pt>
                <c:pt idx="7">
                  <c:v>0.1727</c:v>
                </c:pt>
                <c:pt idx="8">
                  <c:v>0.2273</c:v>
                </c:pt>
                <c:pt idx="9">
                  <c:v>0.2727</c:v>
                </c:pt>
                <c:pt idx="10">
                  <c:v>0.3273</c:v>
                </c:pt>
                <c:pt idx="11">
                  <c:v>0.375</c:v>
                </c:pt>
                <c:pt idx="12">
                  <c:v>0.4091</c:v>
                </c:pt>
                <c:pt idx="13">
                  <c:v>0.4455</c:v>
                </c:pt>
                <c:pt idx="14">
                  <c:v>0.4841</c:v>
                </c:pt>
                <c:pt idx="15">
                  <c:v>0.7955</c:v>
                </c:pt>
                <c:pt idx="16">
                  <c:v>0.9886</c:v>
                </c:pt>
                <c:pt idx="17">
                  <c:v>1.1364</c:v>
                </c:pt>
                <c:pt idx="18">
                  <c:v>1.2591</c:v>
                </c:pt>
                <c:pt idx="19">
                  <c:v>1.3795</c:v>
                </c:pt>
                <c:pt idx="20">
                  <c:v>1.4909</c:v>
                </c:pt>
                <c:pt idx="21">
                  <c:v>1.5864</c:v>
                </c:pt>
                <c:pt idx="22">
                  <c:v>1.6818</c:v>
                </c:pt>
                <c:pt idx="23">
                  <c:v>1.7636</c:v>
                </c:pt>
                <c:pt idx="24">
                  <c:v>2.4545</c:v>
                </c:pt>
              </c:numCache>
            </c:numRef>
          </c:yVal>
          <c:smooth val="1"/>
        </c:ser>
        <c:ser>
          <c:idx val="1"/>
          <c:order val="1"/>
          <c:tx>
            <c:strRef>
              <c:f>'図2.41'!$E$3</c:f>
              <c:strCache>
                <c:ptCount val="1"/>
                <c:pt idx="0">
                  <c:v>ε=～0.6</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図2.41'!$E$5:$E$29</c:f>
              <c:numCache>
                <c:formatCode>General</c:formatCode>
                <c:ptCount val="25"/>
                <c:pt idx="0">
                  <c:v>5</c:v>
                </c:pt>
                <c:pt idx="1">
                  <c:v>6</c:v>
                </c:pt>
                <c:pt idx="2">
                  <c:v>7</c:v>
                </c:pt>
                <c:pt idx="3">
                  <c:v>8</c:v>
                </c:pt>
                <c:pt idx="4">
                  <c:v>9</c:v>
                </c:pt>
                <c:pt idx="5">
                  <c:v>10</c:v>
                </c:pt>
                <c:pt idx="6">
                  <c:v>20</c:v>
                </c:pt>
                <c:pt idx="7">
                  <c:v>30</c:v>
                </c:pt>
                <c:pt idx="8">
                  <c:v>40</c:v>
                </c:pt>
                <c:pt idx="9">
                  <c:v>50</c:v>
                </c:pt>
                <c:pt idx="10">
                  <c:v>60</c:v>
                </c:pt>
                <c:pt idx="11">
                  <c:v>70</c:v>
                </c:pt>
                <c:pt idx="12">
                  <c:v>80</c:v>
                </c:pt>
                <c:pt idx="13">
                  <c:v>90</c:v>
                </c:pt>
                <c:pt idx="14">
                  <c:v>100</c:v>
                </c:pt>
                <c:pt idx="15">
                  <c:v>200</c:v>
                </c:pt>
                <c:pt idx="16">
                  <c:v>300</c:v>
                </c:pt>
                <c:pt idx="17">
                  <c:v>400</c:v>
                </c:pt>
                <c:pt idx="18">
                  <c:v>500</c:v>
                </c:pt>
                <c:pt idx="19">
                  <c:v>600</c:v>
                </c:pt>
                <c:pt idx="20">
                  <c:v>700</c:v>
                </c:pt>
                <c:pt idx="21">
                  <c:v>800</c:v>
                </c:pt>
                <c:pt idx="22">
                  <c:v>900</c:v>
                </c:pt>
                <c:pt idx="23">
                  <c:v>1000</c:v>
                </c:pt>
                <c:pt idx="24">
                  <c:v>2000</c:v>
                </c:pt>
              </c:numCache>
            </c:numRef>
          </c:xVal>
          <c:yVal>
            <c:numRef>
              <c:f>'図2.41'!$F$5:$F$29</c:f>
              <c:numCache>
                <c:formatCode>General</c:formatCode>
                <c:ptCount val="25"/>
                <c:pt idx="0">
                  <c:v>0.0227</c:v>
                </c:pt>
                <c:pt idx="1">
                  <c:v>0.0273</c:v>
                </c:pt>
                <c:pt idx="2">
                  <c:v>0.0318</c:v>
                </c:pt>
                <c:pt idx="3">
                  <c:v>0.0364</c:v>
                </c:pt>
                <c:pt idx="4">
                  <c:v>0.0455</c:v>
                </c:pt>
                <c:pt idx="5">
                  <c:v>0.0545</c:v>
                </c:pt>
                <c:pt idx="6">
                  <c:v>0.1045</c:v>
                </c:pt>
                <c:pt idx="7">
                  <c:v>0.15</c:v>
                </c:pt>
                <c:pt idx="8">
                  <c:v>0.1909</c:v>
                </c:pt>
                <c:pt idx="9">
                  <c:v>0.2409</c:v>
                </c:pt>
                <c:pt idx="10">
                  <c:v>0.2841</c:v>
                </c:pt>
                <c:pt idx="11">
                  <c:v>0.3182</c:v>
                </c:pt>
                <c:pt idx="12">
                  <c:v>0.3523</c:v>
                </c:pt>
                <c:pt idx="13">
                  <c:v>0.3932</c:v>
                </c:pt>
                <c:pt idx="14">
                  <c:v>0.4295</c:v>
                </c:pt>
                <c:pt idx="15">
                  <c:v>0.7364</c:v>
                </c:pt>
                <c:pt idx="16">
                  <c:v>0.9682</c:v>
                </c:pt>
                <c:pt idx="17">
                  <c:v>1.1636</c:v>
                </c:pt>
                <c:pt idx="18">
                  <c:v>1.3091</c:v>
                </c:pt>
                <c:pt idx="19">
                  <c:v>1.4545</c:v>
                </c:pt>
                <c:pt idx="20">
                  <c:v>1.5682</c:v>
                </c:pt>
                <c:pt idx="21">
                  <c:v>1.6773</c:v>
                </c:pt>
                <c:pt idx="22">
                  <c:v>1.7818</c:v>
                </c:pt>
                <c:pt idx="23">
                  <c:v>1.8773</c:v>
                </c:pt>
                <c:pt idx="24">
                  <c:v>2.5</c:v>
                </c:pt>
              </c:numCache>
            </c:numRef>
          </c:yVal>
          <c:smooth val="1"/>
        </c:ser>
        <c:ser>
          <c:idx val="2"/>
          <c:order val="2"/>
          <c:tx>
            <c:strRef>
              <c:f>'図2.41'!$H$3</c:f>
              <c:strCache>
                <c:ptCount val="1"/>
                <c:pt idx="0">
                  <c:v>ε=～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図2.41'!$H$5:$H$29</c:f>
              <c:numCache>
                <c:formatCode>General</c:formatCode>
                <c:ptCount val="25"/>
                <c:pt idx="0">
                  <c:v>5</c:v>
                </c:pt>
                <c:pt idx="1">
                  <c:v>6</c:v>
                </c:pt>
                <c:pt idx="2">
                  <c:v>7</c:v>
                </c:pt>
                <c:pt idx="3">
                  <c:v>8</c:v>
                </c:pt>
                <c:pt idx="4">
                  <c:v>9</c:v>
                </c:pt>
                <c:pt idx="5">
                  <c:v>10</c:v>
                </c:pt>
                <c:pt idx="6">
                  <c:v>20</c:v>
                </c:pt>
                <c:pt idx="7">
                  <c:v>30</c:v>
                </c:pt>
                <c:pt idx="8">
                  <c:v>40</c:v>
                </c:pt>
                <c:pt idx="9">
                  <c:v>50</c:v>
                </c:pt>
                <c:pt idx="10">
                  <c:v>60</c:v>
                </c:pt>
                <c:pt idx="11">
                  <c:v>70</c:v>
                </c:pt>
                <c:pt idx="12">
                  <c:v>80</c:v>
                </c:pt>
                <c:pt idx="13">
                  <c:v>90</c:v>
                </c:pt>
                <c:pt idx="14">
                  <c:v>100</c:v>
                </c:pt>
                <c:pt idx="15">
                  <c:v>200</c:v>
                </c:pt>
                <c:pt idx="16">
                  <c:v>300</c:v>
                </c:pt>
                <c:pt idx="17">
                  <c:v>400</c:v>
                </c:pt>
                <c:pt idx="18">
                  <c:v>500</c:v>
                </c:pt>
                <c:pt idx="19">
                  <c:v>600</c:v>
                </c:pt>
                <c:pt idx="20">
                  <c:v>700</c:v>
                </c:pt>
                <c:pt idx="21">
                  <c:v>800</c:v>
                </c:pt>
                <c:pt idx="22">
                  <c:v>900</c:v>
                </c:pt>
                <c:pt idx="23">
                  <c:v>1000</c:v>
                </c:pt>
                <c:pt idx="24">
                  <c:v>2000</c:v>
                </c:pt>
              </c:numCache>
            </c:numRef>
          </c:xVal>
          <c:yVal>
            <c:numRef>
              <c:f>'図2.41'!$I$5:$I$29</c:f>
              <c:numCache>
                <c:formatCode>General</c:formatCode>
                <c:ptCount val="25"/>
                <c:pt idx="0">
                  <c:v>0.0227</c:v>
                </c:pt>
                <c:pt idx="1">
                  <c:v>0.0273</c:v>
                </c:pt>
                <c:pt idx="2">
                  <c:v>0.0318</c:v>
                </c:pt>
                <c:pt idx="3">
                  <c:v>0.0364</c:v>
                </c:pt>
                <c:pt idx="4">
                  <c:v>0.0455</c:v>
                </c:pt>
                <c:pt idx="5">
                  <c:v>0.0545</c:v>
                </c:pt>
                <c:pt idx="6">
                  <c:v>0.0773</c:v>
                </c:pt>
                <c:pt idx="7">
                  <c:v>0.1227</c:v>
                </c:pt>
                <c:pt idx="8">
                  <c:v>0.1636</c:v>
                </c:pt>
                <c:pt idx="9">
                  <c:v>0.2091</c:v>
                </c:pt>
                <c:pt idx="10">
                  <c:v>0.25</c:v>
                </c:pt>
                <c:pt idx="11">
                  <c:v>0.2841</c:v>
                </c:pt>
                <c:pt idx="12">
                  <c:v>0.3182</c:v>
                </c:pt>
                <c:pt idx="13">
                  <c:v>0.35</c:v>
                </c:pt>
                <c:pt idx="14">
                  <c:v>0.3864</c:v>
                </c:pt>
                <c:pt idx="15">
                  <c:v>0.6818</c:v>
                </c:pt>
                <c:pt idx="16">
                  <c:v>0.9545</c:v>
                </c:pt>
                <c:pt idx="17">
                  <c:v>1.1727</c:v>
                </c:pt>
                <c:pt idx="18">
                  <c:v>1.3681</c:v>
                </c:pt>
                <c:pt idx="19">
                  <c:v>1.5455</c:v>
                </c:pt>
                <c:pt idx="20">
                  <c:v>1.6909</c:v>
                </c:pt>
                <c:pt idx="21">
                  <c:v>1.8182</c:v>
                </c:pt>
                <c:pt idx="22">
                  <c:v>1.9318</c:v>
                </c:pt>
                <c:pt idx="23">
                  <c:v>2.0545</c:v>
                </c:pt>
                <c:pt idx="24">
                  <c:v>2.8523</c:v>
                </c:pt>
              </c:numCache>
            </c:numRef>
          </c:yVal>
          <c:smooth val="1"/>
        </c:ser>
        <c:axId val="86566540"/>
        <c:axId val="49959443"/>
      </c:scatterChart>
      <c:valAx>
        <c:axId val="86566540"/>
        <c:scaling>
          <c:logBase val="10"/>
          <c:orientation val="minMax"/>
          <c:max val="10000"/>
          <c:min val="1"/>
        </c:scaling>
        <c:delete val="0"/>
        <c:axPos val="b"/>
        <c:majorGridlines>
          <c:spPr>
            <a:ln w="0">
              <a:solidFill>
                <a:srgbClr val="000000"/>
              </a:solidFill>
            </a:ln>
          </c:spPr>
        </c:majorGridlines>
        <c:minorGridlines>
          <c:spPr>
            <a:ln w="0">
              <a:solidFill>
                <a:srgbClr val="000000"/>
              </a:solidFill>
              <a:custDash>
                <a:ds d="385900" sp="385900"/>
              </a:custDash>
            </a:ln>
          </c:spPr>
        </c:minorGridlines>
        <c:title>
          <c:tx>
            <c:rich>
              <a:bodyPr rot="0"/>
              <a:lstStyle/>
              <a:p>
                <a:pPr>
                  <a:defRPr b="0" sz="1950" spc="-1" strike="noStrike">
                    <a:solidFill>
                      <a:srgbClr val="000000"/>
                    </a:solidFill>
                    <a:latin typeface="ＭＳ Ｐゴシック"/>
                  </a:defRPr>
                </a:pPr>
                <a:r>
                  <a:rPr b="0" sz="1950" spc="-1" strike="noStrike">
                    <a:solidFill>
                      <a:srgbClr val="000000"/>
                    </a:solidFill>
                    <a:latin typeface="ＭＳ Ｐゴシック"/>
                  </a:rPr>
                  <a:t>給気係数　Ys/2</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950" spc="-1" strike="noStrike">
                <a:solidFill>
                  <a:srgbClr val="000000"/>
                </a:solidFill>
                <a:latin typeface="ＭＳ Ｐゴシック"/>
              </a:defRPr>
            </a:pPr>
          </a:p>
        </c:txPr>
        <c:crossAx val="49959443"/>
        <c:crossesAt val="0"/>
        <c:crossBetween val="midCat"/>
        <c:majorUnit val="1"/>
        <c:minorUnit val="9"/>
      </c:valAx>
      <c:valAx>
        <c:axId val="49959443"/>
        <c:scaling>
          <c:orientation val="minMax"/>
        </c:scaling>
        <c:delete val="0"/>
        <c:axPos val="l"/>
        <c:majorGridlines>
          <c:spPr>
            <a:ln w="0">
              <a:solidFill>
                <a:srgbClr val="000000"/>
              </a:solidFill>
            </a:ln>
          </c:spPr>
        </c:majorGridlines>
        <c:title>
          <c:tx>
            <c:rich>
              <a:bodyPr rot="-5400000"/>
              <a:lstStyle/>
              <a:p>
                <a:pPr>
                  <a:defRPr b="0" sz="1950" spc="-1" strike="noStrike">
                    <a:solidFill>
                      <a:srgbClr val="000000"/>
                    </a:solidFill>
                    <a:latin typeface="ＭＳ Ｐゴシック"/>
                  </a:defRPr>
                </a:pPr>
                <a:r>
                  <a:rPr b="0" sz="1950" spc="-1" strike="noStrike">
                    <a:solidFill>
                      <a:srgbClr val="000000"/>
                    </a:solidFill>
                    <a:latin typeface="ＭＳ Ｐゴシック"/>
                  </a:rPr>
                  <a:t>軸受け流量　Q0</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950" spc="-1" strike="noStrike">
                <a:solidFill>
                  <a:srgbClr val="000000"/>
                </a:solidFill>
                <a:latin typeface="ＭＳ Ｐゴシック"/>
              </a:defRPr>
            </a:pPr>
          </a:p>
        </c:txPr>
        <c:crossAx val="8656654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950" spc="-1" strike="noStrike">
              <a:solidFill>
                <a:srgbClr val="000000"/>
              </a:solidFill>
              <a:latin typeface="ＭＳ Ｐゴシック"/>
            </a:defRPr>
          </a:pPr>
        </a:p>
      </c:txPr>
    </c:legend>
    <c:plotVisOnly val="1"/>
    <c:dispBlanksAs val="gap"/>
  </c:chart>
  <c:spPr>
    <a:solidFill>
      <a:srgbClr val="eaecee"/>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6</xdr:row>
      <xdr:rowOff>0</xdr:rowOff>
    </xdr:from>
    <xdr:to>
      <xdr:col>39</xdr:col>
      <xdr:colOff>299880</xdr:colOff>
      <xdr:row>16</xdr:row>
      <xdr:rowOff>285840</xdr:rowOff>
    </xdr:to>
    <xdr:pic>
      <xdr:nvPicPr>
        <xdr:cNvPr id="0" name="Picture 9" descr=""/>
        <xdr:cNvPicPr/>
      </xdr:nvPicPr>
      <xdr:blipFill>
        <a:blip r:embed="rId1"/>
        <a:stretch/>
      </xdr:blipFill>
      <xdr:spPr>
        <a:xfrm>
          <a:off x="8991720" y="1714680"/>
          <a:ext cx="2997360" cy="314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0</xdr:rowOff>
    </xdr:from>
    <xdr:to>
      <xdr:col>31</xdr:col>
      <xdr:colOff>349560</xdr:colOff>
      <xdr:row>34</xdr:row>
      <xdr:rowOff>190440</xdr:rowOff>
    </xdr:to>
    <xdr:graphicFrame>
      <xdr:nvGraphicFramePr>
        <xdr:cNvPr id="1" name="Chart 3"/>
        <xdr:cNvGraphicFramePr/>
      </xdr:nvGraphicFramePr>
      <xdr:xfrm>
        <a:off x="5587920" y="571680"/>
        <a:ext cx="5588280" cy="60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0</xdr:col>
      <xdr:colOff>349560</xdr:colOff>
      <xdr:row>39</xdr:row>
      <xdr:rowOff>190440</xdr:rowOff>
    </xdr:to>
    <xdr:graphicFrame>
      <xdr:nvGraphicFramePr>
        <xdr:cNvPr id="2" name="Chart 1"/>
        <xdr:cNvGraphicFramePr/>
      </xdr:nvGraphicFramePr>
      <xdr:xfrm>
        <a:off x="0" y="0"/>
        <a:ext cx="10827000" cy="762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10014629605</cdr:x>
      <cdr:y>0.0479969765684051</cdr:y>
    </cdr:from>
    <cdr:to>
      <cdr:x>0.990258013033648</cdr:x>
      <cdr:y>0.174744897959184</cdr:y>
    </cdr:to>
    <cdr:sp>
      <cdr:nvSpPr>
        <cdr:cNvPr id="3" name="Text 1"/>
        <cdr:cNvSpPr/>
      </cdr:nvSpPr>
      <cdr:spPr>
        <a:xfrm>
          <a:off x="9538920" y="365760"/>
          <a:ext cx="1182960" cy="965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950" spc="-1" strike="noStrike">
              <a:latin typeface="ＭＳ Ｐゴシック"/>
            </a:rPr>
            <a:t>L/R=1.0</a:t>
          </a:r>
          <a:endParaRPr b="0" sz="1950" spc="-1" strike="noStrike">
            <a:latin typeface="Times New Roman"/>
          </a:endParaRPr>
        </a:p>
        <a:p>
          <a:r>
            <a:rPr b="0" sz="1950" spc="-1" strike="noStrike">
              <a:latin typeface="ＭＳ Ｐゴシック"/>
            </a:rPr>
            <a:t>Ps=6</a:t>
          </a:r>
          <a:endParaRPr b="0" sz="1950" spc="-1" strike="noStrike">
            <a:latin typeface="Times New Roman"/>
          </a:endParaRPr>
        </a:p>
        <a:p>
          <a:r>
            <a:rPr b="0" sz="1950" spc="-1" strike="noStrike">
              <a:latin typeface="ＭＳ Ｐゴシック"/>
            </a:rPr>
            <a:t>κ=1.4</a:t>
          </a:r>
          <a:endParaRPr b="0" sz="195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0</xdr:col>
      <xdr:colOff>349560</xdr:colOff>
      <xdr:row>39</xdr:row>
      <xdr:rowOff>190440</xdr:rowOff>
    </xdr:to>
    <xdr:graphicFrame>
      <xdr:nvGraphicFramePr>
        <xdr:cNvPr id="4" name="Chart 1"/>
        <xdr:cNvGraphicFramePr/>
      </xdr:nvGraphicFramePr>
      <xdr:xfrm>
        <a:off x="0" y="0"/>
        <a:ext cx="10827000" cy="762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8"/>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4.3671875" defaultRowHeight="18.75" zeroHeight="false" outlineLevelRow="0" outlineLevelCol="0"/>
  <cols>
    <col collapsed="false" customWidth="false" hidden="false" outlineLevel="0" max="257" min="1" style="1" width="4.36"/>
  </cols>
  <sheetData>
    <row r="2" customFormat="false" ht="18.75" hidden="false" customHeight="true" outlineLevel="0" collapsed="false">
      <c r="B2" s="2" t="s">
        <v>0</v>
      </c>
    </row>
    <row r="3" customFormat="false" ht="18.75" hidden="false" customHeight="true" outlineLevel="0" collapsed="false">
      <c r="B3" s="3" t="s">
        <v>1</v>
      </c>
    </row>
    <row r="5" customFormat="false" ht="18.75" hidden="false" customHeight="true" outlineLevel="0" collapsed="false">
      <c r="B5" s="3" t="s">
        <v>2</v>
      </c>
    </row>
    <row r="6" customFormat="false" ht="18.75" hidden="false" customHeight="true" outlineLevel="0" collapsed="false">
      <c r="B6" s="3" t="s">
        <v>3</v>
      </c>
    </row>
    <row r="8" customFormat="false" ht="18.75" hidden="false" customHeight="true" outlineLevel="0" collapsed="false">
      <c r="B8" s="4" t="s">
        <v>4</v>
      </c>
      <c r="C8" s="4"/>
      <c r="D8" s="4"/>
      <c r="E8" s="5" t="s">
        <v>5</v>
      </c>
      <c r="F8" s="5"/>
      <c r="G8" s="6" t="s">
        <v>6</v>
      </c>
      <c r="H8" s="6"/>
      <c r="I8" s="6"/>
      <c r="J8" s="7" t="s">
        <v>7</v>
      </c>
      <c r="K8" s="7"/>
      <c r="L8" s="7"/>
      <c r="M8" s="7"/>
      <c r="N8" s="7"/>
      <c r="O8" s="7"/>
      <c r="P8" s="7"/>
      <c r="Q8" s="7"/>
    </row>
    <row r="9" customFormat="false" ht="18.75" hidden="false" customHeight="true" outlineLevel="0" collapsed="false">
      <c r="B9" s="8" t="n">
        <v>37757</v>
      </c>
      <c r="C9" s="8"/>
      <c r="D9" s="8"/>
      <c r="E9" s="9" t="s">
        <v>8</v>
      </c>
      <c r="F9" s="9"/>
      <c r="G9" s="10" t="s">
        <v>9</v>
      </c>
      <c r="H9" s="10"/>
      <c r="I9" s="10"/>
      <c r="J9" s="11" t="s">
        <v>10</v>
      </c>
      <c r="K9" s="11"/>
      <c r="L9" s="11"/>
      <c r="M9" s="11"/>
      <c r="N9" s="11"/>
      <c r="O9" s="11"/>
      <c r="P9" s="11"/>
      <c r="Q9" s="11"/>
    </row>
    <row r="10" customFormat="false" ht="18.75" hidden="false" customHeight="true" outlineLevel="0" collapsed="false">
      <c r="B10" s="12"/>
      <c r="C10" s="12"/>
      <c r="D10" s="12"/>
      <c r="E10" s="13"/>
      <c r="F10" s="13"/>
      <c r="G10" s="14"/>
      <c r="H10" s="14"/>
      <c r="I10" s="14"/>
      <c r="J10" s="15"/>
      <c r="K10" s="15"/>
      <c r="L10" s="15"/>
      <c r="M10" s="15"/>
      <c r="N10" s="15"/>
      <c r="O10" s="15"/>
      <c r="P10" s="15"/>
      <c r="Q10" s="15"/>
    </row>
    <row r="11" customFormat="false" ht="18.75" hidden="false" customHeight="true" outlineLevel="0" collapsed="false">
      <c r="B11" s="12"/>
      <c r="C11" s="12"/>
      <c r="D11" s="12"/>
      <c r="E11" s="13"/>
      <c r="F11" s="13"/>
      <c r="G11" s="14"/>
      <c r="H11" s="14"/>
      <c r="I11" s="14"/>
      <c r="J11" s="15"/>
      <c r="K11" s="15"/>
      <c r="L11" s="15"/>
      <c r="M11" s="15"/>
      <c r="N11" s="15"/>
      <c r="O11" s="15"/>
      <c r="P11" s="15"/>
      <c r="Q11" s="15"/>
    </row>
    <row r="12" customFormat="false" ht="18.75" hidden="false" customHeight="true" outlineLevel="0" collapsed="false">
      <c r="B12" s="12"/>
      <c r="C12" s="12"/>
      <c r="D12" s="12"/>
      <c r="E12" s="13"/>
      <c r="F12" s="13"/>
      <c r="G12" s="14"/>
      <c r="H12" s="14"/>
      <c r="I12" s="14"/>
      <c r="J12" s="15"/>
      <c r="K12" s="15"/>
      <c r="L12" s="15"/>
      <c r="M12" s="15"/>
      <c r="N12" s="15"/>
      <c r="O12" s="15"/>
      <c r="P12" s="15"/>
      <c r="Q12" s="15"/>
    </row>
    <row r="13" customFormat="false" ht="18.75" hidden="false" customHeight="true" outlineLevel="0" collapsed="false">
      <c r="B13" s="12"/>
      <c r="C13" s="12"/>
      <c r="D13" s="12"/>
      <c r="E13" s="13"/>
      <c r="F13" s="13"/>
      <c r="G13" s="14"/>
      <c r="H13" s="14"/>
      <c r="I13" s="14"/>
      <c r="J13" s="15"/>
      <c r="K13" s="15"/>
      <c r="L13" s="15"/>
      <c r="M13" s="15"/>
      <c r="N13" s="15"/>
      <c r="O13" s="15"/>
      <c r="P13" s="15"/>
      <c r="Q13" s="15"/>
    </row>
    <row r="14" customFormat="false" ht="18.75" hidden="false" customHeight="true" outlineLevel="0" collapsed="false">
      <c r="B14" s="12"/>
      <c r="C14" s="12"/>
      <c r="D14" s="12"/>
      <c r="E14" s="13"/>
      <c r="F14" s="13"/>
      <c r="G14" s="14"/>
      <c r="H14" s="14"/>
      <c r="I14" s="14"/>
      <c r="J14" s="15"/>
      <c r="K14" s="15"/>
      <c r="L14" s="15"/>
      <c r="M14" s="15"/>
      <c r="N14" s="15"/>
      <c r="O14" s="15"/>
      <c r="P14" s="15"/>
      <c r="Q14" s="15"/>
    </row>
    <row r="15" customFormat="false" ht="18.75" hidden="false" customHeight="true" outlineLevel="0" collapsed="false">
      <c r="B15" s="12"/>
      <c r="C15" s="12"/>
      <c r="D15" s="12"/>
      <c r="E15" s="13"/>
      <c r="F15" s="13"/>
      <c r="G15" s="14"/>
      <c r="H15" s="14"/>
      <c r="I15" s="14"/>
      <c r="J15" s="15"/>
      <c r="K15" s="15"/>
      <c r="L15" s="15"/>
      <c r="M15" s="15"/>
      <c r="N15" s="15"/>
      <c r="O15" s="15"/>
      <c r="P15" s="15"/>
      <c r="Q15" s="15"/>
    </row>
    <row r="16" customFormat="false" ht="18.75" hidden="false" customHeight="true" outlineLevel="0" collapsed="false">
      <c r="B16" s="12"/>
      <c r="C16" s="12"/>
      <c r="D16" s="12"/>
      <c r="E16" s="13"/>
      <c r="F16" s="13"/>
      <c r="G16" s="14"/>
      <c r="H16" s="14"/>
      <c r="I16" s="14"/>
      <c r="J16" s="15"/>
      <c r="K16" s="15"/>
      <c r="L16" s="15"/>
      <c r="M16" s="15"/>
      <c r="N16" s="15"/>
      <c r="O16" s="15"/>
      <c r="P16" s="15"/>
      <c r="Q16" s="15"/>
    </row>
    <row r="17" customFormat="false" ht="18.75" hidden="false" customHeight="true" outlineLevel="0" collapsed="false">
      <c r="B17" s="12"/>
      <c r="C17" s="12"/>
      <c r="D17" s="12"/>
      <c r="E17" s="13"/>
      <c r="F17" s="13"/>
      <c r="G17" s="14"/>
      <c r="H17" s="14"/>
      <c r="I17" s="14"/>
      <c r="J17" s="15"/>
      <c r="K17" s="15"/>
      <c r="L17" s="15"/>
      <c r="M17" s="15"/>
      <c r="N17" s="15"/>
      <c r="O17" s="15"/>
      <c r="P17" s="15"/>
      <c r="Q17" s="15"/>
    </row>
    <row r="18" customFormat="false" ht="18.75" hidden="false" customHeight="true" outlineLevel="0" collapsed="false">
      <c r="B18" s="16"/>
      <c r="C18" s="16"/>
      <c r="D18" s="16"/>
      <c r="E18" s="17"/>
      <c r="F18" s="17"/>
      <c r="G18" s="18"/>
      <c r="H18" s="18"/>
      <c r="I18" s="18"/>
      <c r="J18" s="19"/>
      <c r="K18" s="19"/>
      <c r="L18" s="19"/>
      <c r="M18" s="19"/>
      <c r="N18" s="19"/>
      <c r="O18" s="19"/>
      <c r="P18" s="19"/>
      <c r="Q18" s="19"/>
    </row>
  </sheetData>
  <mergeCells count="44">
    <mergeCell ref="B8:D8"/>
    <mergeCell ref="E8:F8"/>
    <mergeCell ref="G8:I8"/>
    <mergeCell ref="J8:Q8"/>
    <mergeCell ref="B9:D9"/>
    <mergeCell ref="E9:F9"/>
    <mergeCell ref="G9:I9"/>
    <mergeCell ref="J9:Q9"/>
    <mergeCell ref="B10:D10"/>
    <mergeCell ref="E10:F10"/>
    <mergeCell ref="G10:I10"/>
    <mergeCell ref="J10:Q10"/>
    <mergeCell ref="B11:D11"/>
    <mergeCell ref="E11:F11"/>
    <mergeCell ref="G11:I11"/>
    <mergeCell ref="J11:Q11"/>
    <mergeCell ref="B12:D12"/>
    <mergeCell ref="E12:F12"/>
    <mergeCell ref="G12:I12"/>
    <mergeCell ref="J12:Q12"/>
    <mergeCell ref="B13:D13"/>
    <mergeCell ref="E13:F13"/>
    <mergeCell ref="G13:I13"/>
    <mergeCell ref="J13:Q13"/>
    <mergeCell ref="B14:D14"/>
    <mergeCell ref="E14:F14"/>
    <mergeCell ref="G14:I14"/>
    <mergeCell ref="J14:Q14"/>
    <mergeCell ref="B15:D15"/>
    <mergeCell ref="E15:F15"/>
    <mergeCell ref="G15:I15"/>
    <mergeCell ref="J15:Q15"/>
    <mergeCell ref="B16:D16"/>
    <mergeCell ref="E16:F16"/>
    <mergeCell ref="G16:I16"/>
    <mergeCell ref="J16:Q16"/>
    <mergeCell ref="B17:D17"/>
    <mergeCell ref="E17:F17"/>
    <mergeCell ref="G17:I17"/>
    <mergeCell ref="J17:Q17"/>
    <mergeCell ref="B18:D18"/>
    <mergeCell ref="E18:F18"/>
    <mergeCell ref="G18:I18"/>
    <mergeCell ref="J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2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3.75" defaultRowHeight="22.5" zeroHeight="false" outlineLevelRow="0" outlineLevelCol="0"/>
  <cols>
    <col collapsed="false" customWidth="false" hidden="false" outlineLevel="0" max="257" min="1" style="20" width="3.75"/>
  </cols>
  <sheetData>
    <row r="2" customFormat="false" ht="22.5" hidden="false" customHeight="true" outlineLevel="0" collapsed="false">
      <c r="C2" s="21" t="s">
        <v>11</v>
      </c>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row>
    <row r="3" customFormat="false" ht="22.5" hidden="false" customHeight="true" outlineLevel="0" collapsed="false">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row>
    <row r="5" customFormat="false" ht="22.5" hidden="false" customHeight="true" outlineLevel="0" collapsed="false">
      <c r="B5" s="20" t="s">
        <v>12</v>
      </c>
      <c r="C5" s="22" t="s">
        <v>13</v>
      </c>
    </row>
    <row r="7" customFormat="false" ht="22.5" hidden="false" customHeight="true" outlineLevel="0" collapsed="false">
      <c r="C7" s="23"/>
      <c r="D7" s="23"/>
      <c r="E7" s="22" t="s">
        <v>14</v>
      </c>
    </row>
    <row r="9" customFormat="false" ht="22.5" hidden="false" customHeight="true" outlineLevel="0" collapsed="false">
      <c r="B9" s="24"/>
      <c r="C9" s="25"/>
      <c r="D9" s="25"/>
      <c r="E9" s="25"/>
      <c r="F9" s="25"/>
      <c r="G9" s="25"/>
      <c r="H9" s="25"/>
      <c r="I9" s="25"/>
      <c r="J9" s="25"/>
      <c r="K9" s="25"/>
      <c r="L9" s="25"/>
      <c r="M9" s="25"/>
      <c r="N9" s="25"/>
      <c r="O9" s="25"/>
      <c r="P9" s="25"/>
      <c r="Q9" s="25"/>
      <c r="R9" s="25"/>
      <c r="S9" s="25"/>
      <c r="T9" s="25"/>
      <c r="U9" s="25"/>
      <c r="V9" s="25"/>
      <c r="W9" s="25"/>
      <c r="X9" s="25"/>
      <c r="Y9" s="25"/>
      <c r="Z9" s="25"/>
      <c r="AA9" s="25"/>
      <c r="AB9" s="25"/>
      <c r="AC9" s="26"/>
    </row>
    <row r="10" customFormat="false" ht="22.5" hidden="false" customHeight="true" outlineLevel="0" collapsed="false">
      <c r="B10" s="27"/>
      <c r="C10" s="28" t="s">
        <v>15</v>
      </c>
      <c r="D10" s="28"/>
      <c r="E10" s="28"/>
      <c r="F10" s="28"/>
      <c r="G10" s="29"/>
      <c r="H10" s="29"/>
      <c r="I10" s="30" t="s">
        <v>16</v>
      </c>
      <c r="J10" s="30"/>
      <c r="K10" s="31"/>
      <c r="L10" s="31"/>
      <c r="M10" s="31"/>
      <c r="N10" s="31"/>
      <c r="O10" s="32" t="s">
        <v>17</v>
      </c>
      <c r="P10" s="32"/>
      <c r="Q10" s="32"/>
      <c r="R10" s="32"/>
      <c r="S10" s="32"/>
      <c r="T10" s="33" t="s">
        <v>18</v>
      </c>
      <c r="U10" s="33"/>
      <c r="V10" s="34" t="s">
        <v>19</v>
      </c>
      <c r="W10" s="35" t="str">
        <f aca="false">IF(G10="","",G10/10)</f>
        <v/>
      </c>
      <c r="X10" s="35"/>
      <c r="Y10" s="35"/>
      <c r="Z10" s="36" t="s">
        <v>20</v>
      </c>
      <c r="AA10" s="36"/>
      <c r="AB10" s="36"/>
      <c r="AC10" s="37"/>
    </row>
    <row r="11" customFormat="false" ht="22.5" hidden="false" customHeight="true" outlineLevel="0" collapsed="false">
      <c r="B11" s="27"/>
      <c r="C11" s="31"/>
      <c r="D11" s="31"/>
      <c r="E11" s="31"/>
      <c r="F11" s="31"/>
      <c r="G11" s="38"/>
      <c r="H11" s="31"/>
      <c r="I11" s="31"/>
      <c r="J11" s="31"/>
      <c r="K11" s="31"/>
      <c r="L11" s="31"/>
      <c r="M11" s="31"/>
      <c r="N11" s="31"/>
      <c r="O11" s="38"/>
      <c r="P11" s="38"/>
      <c r="Q11" s="38"/>
      <c r="R11" s="38"/>
      <c r="S11" s="38"/>
      <c r="T11" s="39"/>
      <c r="U11" s="39"/>
      <c r="V11" s="38"/>
      <c r="W11" s="38"/>
      <c r="X11" s="38"/>
      <c r="Y11" s="38"/>
      <c r="Z11" s="38"/>
      <c r="AA11" s="38"/>
      <c r="AB11" s="38"/>
      <c r="AC11" s="37"/>
    </row>
    <row r="12" customFormat="false" ht="22.5" hidden="false" customHeight="true" outlineLevel="0" collapsed="false">
      <c r="B12" s="27"/>
      <c r="C12" s="28" t="s">
        <v>21</v>
      </c>
      <c r="D12" s="28"/>
      <c r="E12" s="28"/>
      <c r="F12" s="28"/>
      <c r="G12" s="29"/>
      <c r="H12" s="29"/>
      <c r="I12" s="40"/>
      <c r="J12" s="41"/>
      <c r="K12" s="31"/>
      <c r="L12" s="31"/>
      <c r="M12" s="31"/>
      <c r="N12" s="31"/>
      <c r="O12" s="32" t="s">
        <v>21</v>
      </c>
      <c r="P12" s="32"/>
      <c r="Q12" s="32"/>
      <c r="R12" s="32"/>
      <c r="S12" s="32"/>
      <c r="T12" s="42" t="s">
        <v>22</v>
      </c>
      <c r="U12" s="42"/>
      <c r="V12" s="34" t="s">
        <v>19</v>
      </c>
      <c r="W12" s="35" t="str">
        <f aca="false">IF(G12="","",G12)</f>
        <v/>
      </c>
      <c r="X12" s="35"/>
      <c r="Y12" s="35"/>
      <c r="Z12" s="43"/>
      <c r="AA12" s="43"/>
      <c r="AB12" s="43"/>
      <c r="AC12" s="37"/>
    </row>
    <row r="13" customFormat="false" ht="22.5" hidden="false" customHeight="true" outlineLevel="0" collapsed="false">
      <c r="B13" s="27"/>
      <c r="C13" s="38"/>
      <c r="D13" s="38"/>
      <c r="E13" s="44"/>
      <c r="F13" s="31"/>
      <c r="G13" s="31"/>
      <c r="H13" s="31"/>
      <c r="I13" s="38"/>
      <c r="J13" s="31"/>
      <c r="K13" s="31"/>
      <c r="L13" s="31"/>
      <c r="M13" s="31"/>
      <c r="N13" s="31"/>
      <c r="O13" s="31"/>
      <c r="P13" s="31"/>
      <c r="Q13" s="38"/>
      <c r="R13" s="38"/>
      <c r="S13" s="44"/>
      <c r="T13" s="44"/>
      <c r="U13" s="44"/>
      <c r="V13" s="44"/>
      <c r="W13" s="44"/>
      <c r="X13" s="44"/>
      <c r="Y13" s="44"/>
      <c r="Z13" s="38"/>
      <c r="AA13" s="38"/>
      <c r="AB13" s="38"/>
      <c r="AC13" s="37"/>
    </row>
    <row r="14" customFormat="false" ht="22.5" hidden="false" customHeight="true" outlineLevel="0" collapsed="false">
      <c r="A14" s="45"/>
      <c r="B14" s="46"/>
      <c r="C14" s="47"/>
      <c r="D14" s="48" t="s">
        <v>23</v>
      </c>
      <c r="E14" s="49"/>
      <c r="F14" s="49"/>
      <c r="G14" s="49"/>
      <c r="H14" s="49"/>
      <c r="I14" s="49"/>
      <c r="J14" s="50"/>
      <c r="K14" s="50"/>
      <c r="L14" s="50"/>
      <c r="M14" s="50"/>
      <c r="N14" s="50"/>
      <c r="O14" s="50"/>
      <c r="P14" s="50"/>
      <c r="Q14" s="50"/>
      <c r="R14" s="51" t="str">
        <f aca="false">IF(ISERROR(AI27*W20*W10^2),"",AI27*W20*W10^2)</f>
        <v/>
      </c>
      <c r="S14" s="51"/>
      <c r="T14" s="49" t="s">
        <v>24</v>
      </c>
      <c r="U14" s="49" t="s">
        <v>25</v>
      </c>
      <c r="V14" s="49" t="s">
        <v>24</v>
      </c>
      <c r="W14" s="52" t="str">
        <f aca="false">IF(ISERROR(AG27*W20*W10^2),"",AG27*W20*W10^2)</f>
        <v/>
      </c>
      <c r="X14" s="52"/>
      <c r="Y14" s="50"/>
      <c r="Z14" s="50"/>
      <c r="AA14" s="50"/>
      <c r="AB14" s="50"/>
      <c r="AC14" s="53"/>
      <c r="AD14" s="45"/>
      <c r="AE14" s="45"/>
    </row>
    <row r="15" customFormat="false" ht="22.5" hidden="false" customHeight="true" outlineLevel="0" collapsed="false">
      <c r="A15" s="45"/>
      <c r="B15" s="46"/>
      <c r="C15" s="54" t="s">
        <v>26</v>
      </c>
      <c r="D15" s="54"/>
      <c r="E15" s="54"/>
      <c r="F15" s="54"/>
      <c r="G15" s="29"/>
      <c r="H15" s="29"/>
      <c r="I15" s="55" t="s">
        <v>27</v>
      </c>
      <c r="J15" s="31"/>
      <c r="K15" s="31"/>
      <c r="L15" s="31"/>
      <c r="M15" s="31"/>
      <c r="N15" s="31"/>
      <c r="O15" s="56" t="s">
        <v>26</v>
      </c>
      <c r="P15" s="56"/>
      <c r="Q15" s="56"/>
      <c r="R15" s="56"/>
      <c r="S15" s="56"/>
      <c r="T15" s="57" t="s">
        <v>25</v>
      </c>
      <c r="U15" s="57"/>
      <c r="V15" s="58" t="s">
        <v>19</v>
      </c>
      <c r="W15" s="35" t="str">
        <f aca="false">IF(G15="","",G15)</f>
        <v/>
      </c>
      <c r="X15" s="35"/>
      <c r="Y15" s="35"/>
      <c r="Z15" s="59" t="s">
        <v>27</v>
      </c>
      <c r="AA15" s="59"/>
      <c r="AB15" s="59"/>
      <c r="AC15" s="53"/>
      <c r="AD15" s="45"/>
      <c r="AE15" s="45"/>
    </row>
    <row r="16" customFormat="false" ht="22.5" hidden="false" customHeight="true" outlineLevel="0" collapsed="false">
      <c r="B16" s="60"/>
      <c r="C16" s="61"/>
      <c r="D16" s="61"/>
      <c r="E16" s="61"/>
      <c r="F16" s="61"/>
      <c r="G16" s="62"/>
      <c r="H16" s="62"/>
      <c r="I16" s="63"/>
      <c r="J16" s="64"/>
      <c r="K16" s="64"/>
      <c r="L16" s="64"/>
      <c r="M16" s="64"/>
      <c r="N16" s="64"/>
      <c r="O16" s="65"/>
      <c r="P16" s="65"/>
      <c r="Q16" s="65"/>
      <c r="R16" s="65"/>
      <c r="S16" s="65"/>
      <c r="T16" s="66"/>
      <c r="U16" s="66"/>
      <c r="V16" s="65"/>
      <c r="W16" s="62"/>
      <c r="X16" s="62"/>
      <c r="Y16" s="62"/>
      <c r="Z16" s="62"/>
      <c r="AA16" s="62"/>
      <c r="AB16" s="62"/>
      <c r="AC16" s="67"/>
      <c r="AD16" s="45"/>
      <c r="AE16" s="45"/>
    </row>
    <row r="17" customFormat="false" ht="22.5" hidden="false" customHeight="true" outlineLevel="0" collapsed="false">
      <c r="B17" s="68"/>
      <c r="C17" s="69"/>
      <c r="D17" s="69"/>
      <c r="E17" s="69"/>
      <c r="F17" s="69"/>
      <c r="G17" s="70"/>
      <c r="H17" s="70"/>
      <c r="I17" s="71"/>
      <c r="J17" s="68"/>
      <c r="K17" s="68"/>
      <c r="L17" s="68"/>
      <c r="M17" s="68"/>
      <c r="N17" s="68"/>
      <c r="O17" s="72"/>
      <c r="P17" s="72"/>
      <c r="Q17" s="72"/>
      <c r="R17" s="72"/>
      <c r="S17" s="72"/>
      <c r="T17" s="73"/>
      <c r="U17" s="73"/>
      <c r="V17" s="72"/>
      <c r="W17" s="70"/>
      <c r="X17" s="70"/>
      <c r="Y17" s="70"/>
      <c r="Z17" s="70"/>
      <c r="AA17" s="70"/>
      <c r="AB17" s="70"/>
      <c r="AC17" s="72"/>
      <c r="AD17" s="45"/>
      <c r="AE17" s="45"/>
    </row>
    <row r="18" customFormat="false" ht="22.5" hidden="false" customHeight="true" outlineLevel="0" collapsed="false">
      <c r="A18" s="45"/>
      <c r="B18" s="68" t="s">
        <v>12</v>
      </c>
      <c r="C18" s="74" t="s">
        <v>28</v>
      </c>
      <c r="D18" s="69"/>
      <c r="E18" s="69"/>
      <c r="F18" s="69"/>
      <c r="G18" s="70"/>
      <c r="H18" s="70"/>
      <c r="I18" s="71"/>
      <c r="J18" s="68"/>
      <c r="K18" s="68"/>
      <c r="L18" s="68"/>
      <c r="M18" s="68"/>
      <c r="N18" s="68"/>
      <c r="O18" s="72"/>
      <c r="P18" s="72"/>
      <c r="Q18" s="72"/>
      <c r="R18" s="72"/>
      <c r="S18" s="72"/>
      <c r="T18" s="73"/>
      <c r="U18" s="73"/>
      <c r="V18" s="72"/>
      <c r="W18" s="70"/>
      <c r="X18" s="70"/>
      <c r="Y18" s="70"/>
      <c r="Z18" s="70"/>
      <c r="AA18" s="70"/>
      <c r="AB18" s="70"/>
      <c r="AC18" s="72"/>
      <c r="AD18" s="45"/>
      <c r="AE18" s="45"/>
    </row>
    <row r="19" customFormat="false" ht="22.5" hidden="false" customHeight="true" outlineLevel="0" collapsed="false">
      <c r="A19" s="45"/>
      <c r="B19" s="45"/>
      <c r="AC19" s="45"/>
      <c r="AD19" s="45"/>
      <c r="AE19" s="75"/>
      <c r="AF19" s="75"/>
      <c r="AG19" s="75" t="s">
        <v>29</v>
      </c>
      <c r="AH19" s="75"/>
      <c r="AI19" s="75" t="s">
        <v>30</v>
      </c>
      <c r="AJ19" s="75"/>
    </row>
    <row r="20" customFormat="false" ht="22.5" hidden="false" customHeight="true" outlineLevel="0" collapsed="false">
      <c r="A20" s="45"/>
      <c r="B20" s="68"/>
      <c r="C20" s="73" t="s">
        <v>31</v>
      </c>
      <c r="D20" s="73"/>
      <c r="E20" s="72" t="s">
        <v>19</v>
      </c>
      <c r="F20" s="68"/>
      <c r="G20" s="68"/>
      <c r="H20" s="72" t="str">
        <f aca="false">IF(I20="","","=")</f>
        <v/>
      </c>
      <c r="I20" s="76" t="str">
        <f aca="false">IF(ISERROR(W15/(W20*W10^2)),"",W15/(W20*W10^2))</f>
        <v/>
      </c>
      <c r="J20" s="76"/>
      <c r="K20" s="68"/>
      <c r="L20" s="68"/>
      <c r="M20" s="45"/>
      <c r="N20" s="45"/>
      <c r="O20" s="77" t="s">
        <v>32</v>
      </c>
      <c r="P20" s="77"/>
      <c r="Q20" s="77"/>
      <c r="R20" s="77"/>
      <c r="S20" s="77"/>
      <c r="T20" s="78" t="s">
        <v>33</v>
      </c>
      <c r="U20" s="78"/>
      <c r="V20" s="79" t="s">
        <v>19</v>
      </c>
      <c r="W20" s="80" t="n">
        <v>1.033</v>
      </c>
      <c r="X20" s="80"/>
      <c r="Y20" s="80"/>
      <c r="Z20" s="81" t="s">
        <v>34</v>
      </c>
      <c r="AA20" s="81"/>
      <c r="AB20" s="81"/>
      <c r="AC20" s="45"/>
      <c r="AD20" s="45"/>
      <c r="AE20" s="75" t="n">
        <v>0.15</v>
      </c>
      <c r="AF20" s="75"/>
      <c r="AG20" s="75" t="n">
        <v>2.857</v>
      </c>
      <c r="AH20" s="75"/>
      <c r="AI20" s="75" t="n">
        <v>0.48</v>
      </c>
      <c r="AJ20" s="75"/>
    </row>
    <row r="21" customFormat="false" ht="22.5" hidden="false" customHeight="true" outlineLevel="0" collapsed="false">
      <c r="A21" s="45"/>
      <c r="B21" s="68"/>
      <c r="C21" s="68"/>
      <c r="D21" s="68"/>
      <c r="E21" s="68"/>
      <c r="F21" s="68"/>
      <c r="G21" s="68"/>
      <c r="H21" s="68"/>
      <c r="I21" s="68"/>
      <c r="J21" s="68"/>
      <c r="K21" s="68"/>
      <c r="L21" s="68"/>
      <c r="M21" s="45"/>
      <c r="N21" s="45"/>
      <c r="O21" s="45"/>
      <c r="P21" s="45"/>
      <c r="Q21" s="45"/>
      <c r="R21" s="45"/>
      <c r="S21" s="45"/>
      <c r="T21" s="45"/>
      <c r="U21" s="45"/>
      <c r="V21" s="45"/>
      <c r="W21" s="45"/>
      <c r="X21" s="45"/>
      <c r="Y21" s="45"/>
      <c r="Z21" s="45"/>
      <c r="AA21" s="45"/>
      <c r="AB21" s="45"/>
      <c r="AC21" s="68"/>
      <c r="AD21" s="45"/>
      <c r="AE21" s="75" t="n">
        <v>0.3</v>
      </c>
      <c r="AF21" s="75"/>
      <c r="AG21" s="75" t="n">
        <v>5.589</v>
      </c>
      <c r="AH21" s="75"/>
      <c r="AI21" s="75" t="n">
        <v>1.143</v>
      </c>
      <c r="AJ21" s="75"/>
      <c r="AL21" s="82"/>
    </row>
    <row r="22" customFormat="false" ht="22.5" hidden="false" customHeight="true" outlineLevel="0" collapsed="false">
      <c r="A22" s="45"/>
      <c r="D22" s="83" t="str">
        <f aca="false">IF(AND(G12=0.15,OR(I20&lt;=0.48,2.857&lt;=I20)),"あなたの要求する負荷能力を得られません（&gt;_&lt;）パラメーターを見直してください",IF(AND(G12=0.3,OR(I20&lt;=1.143,5.589&lt;=I20)),"あなたの要求する負荷能力を得られません（&gt;_&lt;）パラメーターを見直してください",IF(AND(G12=0.45,OR(I20&lt;=1.714,8.057&lt;=I20)),"あなたの要求する負荷能力を得られません（&gt;_&lt;）パラメーターを見直してください",IF(AND(G12=0.6,OR(I20&lt;=2.309,10.263&lt;=I20)),"あなたの要求する負荷能力を得られません（&gt;_&lt;）パラメーターを見直してください",IF(AND(G12=0.75,OR(I20&lt;=2.857,12.114&lt;=I20)),"あなたの要求する負荷能力を得られません（&gt;_&lt;）パラメーターを見直してください",IF(AND(G12=0.9,OR(I20&lt;=3.314,13.829&lt;=I20)),"あなたの要求する負荷能力を得られません（&gt;_&lt;）パラメーターを見直してください",""))))))</f>
        <v/>
      </c>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75" t="n">
        <v>0.45</v>
      </c>
      <c r="AF22" s="75"/>
      <c r="AG22" s="75" t="n">
        <v>8.057</v>
      </c>
      <c r="AH22" s="75"/>
      <c r="AI22" s="75" t="n">
        <v>1.714</v>
      </c>
      <c r="AJ22" s="75"/>
    </row>
    <row r="23" customFormat="false" ht="22.5" hidden="false" customHeight="true" outlineLevel="0" collapsed="false">
      <c r="A23" s="45"/>
      <c r="B23" s="20" t="s">
        <v>12</v>
      </c>
      <c r="C23" s="22" t="s">
        <v>35</v>
      </c>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75" t="n">
        <v>0.6</v>
      </c>
      <c r="AF23" s="75"/>
      <c r="AG23" s="75" t="n">
        <v>10.26</v>
      </c>
      <c r="AH23" s="75"/>
      <c r="AI23" s="75" t="n">
        <v>2.309</v>
      </c>
      <c r="AJ23" s="75"/>
    </row>
    <row r="24" customFormat="false" ht="22.5" hidden="false" customHeight="tru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75" t="n">
        <v>0.75</v>
      </c>
      <c r="AF24" s="75"/>
      <c r="AG24" s="75" t="n">
        <v>12.11</v>
      </c>
      <c r="AH24" s="75"/>
      <c r="AI24" s="75" t="n">
        <v>2.857</v>
      </c>
      <c r="AJ24" s="75"/>
    </row>
    <row r="25" customFormat="false" ht="22.5" hidden="false" customHeight="true" outlineLevel="0" collapsed="false">
      <c r="B25" s="45"/>
      <c r="C25" s="72"/>
      <c r="D25" s="72"/>
      <c r="E25" s="20" t="s">
        <v>19</v>
      </c>
      <c r="F25" s="84" t="n">
        <f aca="false">IF('図2.40b'!$E$77="",'図2.40b'!$E$78,'図2.40b'!$E$77)</f>
        <v>0</v>
      </c>
      <c r="G25" s="84"/>
      <c r="H25" s="84"/>
      <c r="I25" s="45"/>
      <c r="J25" s="45"/>
      <c r="K25" s="45"/>
      <c r="L25" s="45"/>
      <c r="M25" s="45"/>
      <c r="N25" s="45"/>
      <c r="O25" s="77" t="s">
        <v>36</v>
      </c>
      <c r="P25" s="77"/>
      <c r="Q25" s="77"/>
      <c r="R25" s="77"/>
      <c r="S25" s="77"/>
      <c r="T25" s="85" t="s">
        <v>37</v>
      </c>
      <c r="U25" s="85"/>
      <c r="V25" s="79" t="s">
        <v>19</v>
      </c>
      <c r="W25" s="86" t="n">
        <f aca="false">IF(F25="","",F25*2)</f>
        <v>0</v>
      </c>
      <c r="X25" s="86"/>
      <c r="Y25" s="86"/>
      <c r="Z25" s="87"/>
      <c r="AA25" s="87"/>
      <c r="AB25" s="87"/>
      <c r="AC25" s="45"/>
      <c r="AE25" s="75" t="n">
        <v>0.9</v>
      </c>
      <c r="AF25" s="75"/>
      <c r="AG25" s="75" t="n">
        <v>13.83</v>
      </c>
      <c r="AH25" s="75"/>
      <c r="AI25" s="75" t="n">
        <v>3.314</v>
      </c>
      <c r="AJ25" s="75"/>
    </row>
    <row r="26" customFormat="false" ht="22.5" hidden="false" customHeight="true" outlineLevel="0" collapsed="false">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E26" s="88"/>
      <c r="AF26" s="89"/>
      <c r="AG26" s="89"/>
      <c r="AH26" s="89"/>
      <c r="AI26" s="89"/>
      <c r="AJ26" s="89"/>
    </row>
    <row r="27" customFormat="false" ht="22.5" hidden="false" customHeight="true" outlineLevel="0" collapsed="false">
      <c r="B27" s="90" t="str">
        <f aca="false">IF(AND(G10&lt;&gt;"",G15&lt;&gt;"",G12&lt;&gt;"",D22&lt;&gt;"あなたの要求する負荷能力を得られません（&gt;_&lt;）パラメーターを見直してください"),"☆","")</f>
        <v/>
      </c>
      <c r="C27" s="91" t="str">
        <f aca="false">IF(AND(G10&lt;&gt;"",G15&lt;&gt;"",G12&lt;&gt;"",D22&lt;&gt;"あなたの要求する負荷能力を得られません（&gt;_&lt;）パラメーターを見直してください"),"次のSheetへ進んでください","")</f>
        <v/>
      </c>
      <c r="AE27" s="75" t="n">
        <f aca="false">G12</f>
        <v>0</v>
      </c>
      <c r="AF27" s="75"/>
      <c r="AG27" s="75" t="str">
        <f aca="false">IF($G$12=0.15,AG20,IF($G$12=0.3,AG21,IF($G$12=0.45,AG22,IF($G$12=0.6,AG23,IF($G$12=0.75,AG24,IF($G$12=0.9,AG25,""))))))</f>
        <v/>
      </c>
      <c r="AH27" s="75"/>
      <c r="AI27" s="75" t="str">
        <f aca="false">IF($G$12=0.15,AI20,IF($G$12=0.3,AI21,IF($G$12=0.45,AI22,IF($G$12=0.6,AI23,IF($G$12=0.75,AI24,IF($G$12=0.9,AI25,""))))))</f>
        <v/>
      </c>
      <c r="AJ27" s="75"/>
    </row>
  </sheetData>
  <sheetProtection sheet="true" objects="true" scenarios="true"/>
  <mergeCells count="59">
    <mergeCell ref="C2:AM3"/>
    <mergeCell ref="C7:D7"/>
    <mergeCell ref="C10:F10"/>
    <mergeCell ref="G10:H10"/>
    <mergeCell ref="I10:J10"/>
    <mergeCell ref="O10:S10"/>
    <mergeCell ref="T10:U10"/>
    <mergeCell ref="W10:Y10"/>
    <mergeCell ref="Z10:AB10"/>
    <mergeCell ref="C12:F12"/>
    <mergeCell ref="G12:H12"/>
    <mergeCell ref="O12:S12"/>
    <mergeCell ref="T12:U12"/>
    <mergeCell ref="W12:Y12"/>
    <mergeCell ref="Z12:AB12"/>
    <mergeCell ref="R14:S14"/>
    <mergeCell ref="W14:X14"/>
    <mergeCell ref="C15:F15"/>
    <mergeCell ref="G15:H15"/>
    <mergeCell ref="O15:S15"/>
    <mergeCell ref="T15:U15"/>
    <mergeCell ref="W15:Y15"/>
    <mergeCell ref="Z15:AB15"/>
    <mergeCell ref="AE19:AF19"/>
    <mergeCell ref="AG19:AH19"/>
    <mergeCell ref="AI19:AJ19"/>
    <mergeCell ref="C20:D20"/>
    <mergeCell ref="I20:J20"/>
    <mergeCell ref="O20:S20"/>
    <mergeCell ref="T20:U20"/>
    <mergeCell ref="W20:Y20"/>
    <mergeCell ref="Z20:AB20"/>
    <mergeCell ref="AE20:AF20"/>
    <mergeCell ref="AG20:AH20"/>
    <mergeCell ref="AI20:AJ20"/>
    <mergeCell ref="AE21:AF21"/>
    <mergeCell ref="AG21:AH21"/>
    <mergeCell ref="AI21:AJ21"/>
    <mergeCell ref="AE22:AF22"/>
    <mergeCell ref="AG22:AH22"/>
    <mergeCell ref="AI22:AJ22"/>
    <mergeCell ref="AE23:AF23"/>
    <mergeCell ref="AG23:AH23"/>
    <mergeCell ref="AI23:AJ23"/>
    <mergeCell ref="AE24:AF24"/>
    <mergeCell ref="AG24:AH24"/>
    <mergeCell ref="AI24:AJ24"/>
    <mergeCell ref="C25:D25"/>
    <mergeCell ref="F25:H25"/>
    <mergeCell ref="O25:S25"/>
    <mergeCell ref="T25:U25"/>
    <mergeCell ref="W25:Y25"/>
    <mergeCell ref="Z25:AB25"/>
    <mergeCell ref="AE25:AF25"/>
    <mergeCell ref="AG25:AH25"/>
    <mergeCell ref="AI25:AJ25"/>
    <mergeCell ref="AE27:AF27"/>
    <mergeCell ref="AG27:AH27"/>
    <mergeCell ref="AI27:AJ27"/>
  </mergeCells>
  <conditionalFormatting sqref="D14">
    <cfRule type="expression" priority="2" aboveAverage="0" equalAverage="0" bottom="0" percent="0" rank="0" text="" dxfId="0">
      <formula>AND($G$10&lt;&gt;"",$G$12&lt;&gt;"")</formula>
    </cfRule>
  </conditionalFormatting>
  <conditionalFormatting sqref="R14:X14">
    <cfRule type="expression" priority="3" aboveAverage="0" equalAverage="0" bottom="0" percent="0" rank="0" text="" dxfId="1">
      <formula>AND($G$10&lt;&gt;"",$G$12&lt;&gt;"")</formula>
    </cfRule>
  </conditionalFormatting>
  <conditionalFormatting sqref="O15:V15 Z15:AB15 C15:F15 I15">
    <cfRule type="expression" priority="4" aboveAverage="0" equalAverage="0" bottom="0" percent="0" rank="0" text="" dxfId="2">
      <formula>AND($G$10&lt;&gt;"",$G$12&lt;&gt;"")</formula>
    </cfRule>
  </conditionalFormatting>
  <conditionalFormatting sqref="D22">
    <cfRule type="expression" priority="5" aboveAverage="0" equalAverage="0" bottom="0" percent="0" rank="0" text="" dxfId="3">
      <formula>AND($G$10&lt;&gt;"",$G$12&lt;&gt;"",$G$15&lt;&gt;"")</formula>
    </cfRule>
  </conditionalFormatting>
  <dataValidations count="2">
    <dataValidation allowBlank="true" errorStyle="stop" operator="between" showDropDown="false" showErrorMessage="true" showInputMessage="false" sqref="G12:H12" type="list">
      <formula1>$AE$20:$AE$25</formula1>
      <formula2>0</formula2>
    </dataValidation>
    <dataValidation allowBlank="true" error="頼みますよ～（&gt;_&lt;）" errorStyle="stop" operator="between" showDropDown="false" showErrorMessage="true" showInputMessage="false" sqref="G15:H15" type="decimal">
      <formula1>R14</formula1>
      <formula2>W1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4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2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G3" activeCellId="0" sqref="G3:H3"/>
    </sheetView>
  </sheetViews>
  <sheetFormatPr defaultColWidth="3.75" defaultRowHeight="22.5" zeroHeight="false" outlineLevelRow="0" outlineLevelCol="0"/>
  <cols>
    <col collapsed="false" customWidth="false" hidden="false" outlineLevel="0" max="257" min="1" style="20" width="3.75"/>
  </cols>
  <sheetData>
    <row r="2" customFormat="false" ht="22.5" hidden="false" customHeight="true" outlineLevel="0" collapsed="false">
      <c r="B2" s="24"/>
      <c r="C2" s="25"/>
      <c r="D2" s="25"/>
      <c r="E2" s="25"/>
      <c r="F2" s="25"/>
      <c r="G2" s="25"/>
      <c r="H2" s="25"/>
      <c r="I2" s="25"/>
      <c r="J2" s="25"/>
      <c r="K2" s="25"/>
      <c r="L2" s="25"/>
      <c r="M2" s="25"/>
      <c r="N2" s="25"/>
      <c r="O2" s="25"/>
      <c r="P2" s="25"/>
      <c r="Q2" s="25"/>
      <c r="R2" s="25"/>
      <c r="S2" s="25"/>
      <c r="T2" s="25"/>
      <c r="U2" s="25"/>
      <c r="V2" s="25"/>
      <c r="W2" s="25"/>
      <c r="X2" s="25"/>
      <c r="Y2" s="25"/>
      <c r="Z2" s="25"/>
      <c r="AA2" s="25"/>
      <c r="AB2" s="25"/>
      <c r="AC2" s="26"/>
    </row>
    <row r="3" customFormat="false" ht="22.5" hidden="false" customHeight="true" outlineLevel="0" collapsed="false">
      <c r="B3" s="46"/>
      <c r="C3" s="92" t="s">
        <v>38</v>
      </c>
      <c r="D3" s="92"/>
      <c r="E3" s="92"/>
      <c r="F3" s="92"/>
      <c r="G3" s="29"/>
      <c r="H3" s="29"/>
      <c r="I3" s="30" t="s">
        <v>34</v>
      </c>
      <c r="J3" s="30"/>
      <c r="K3" s="30"/>
      <c r="L3" s="31"/>
      <c r="M3" s="31"/>
      <c r="N3" s="31"/>
      <c r="O3" s="32" t="s">
        <v>38</v>
      </c>
      <c r="P3" s="32"/>
      <c r="Q3" s="32"/>
      <c r="R3" s="32"/>
      <c r="S3" s="32"/>
      <c r="T3" s="33" t="s">
        <v>39</v>
      </c>
      <c r="U3" s="33"/>
      <c r="V3" s="34" t="s">
        <v>19</v>
      </c>
      <c r="W3" s="35" t="str">
        <f aca="false">IF(G3="","",G3+Sheet1!W20)</f>
        <v/>
      </c>
      <c r="X3" s="35"/>
      <c r="Y3" s="35"/>
      <c r="Z3" s="36" t="s">
        <v>34</v>
      </c>
      <c r="AA3" s="36"/>
      <c r="AB3" s="36"/>
      <c r="AC3" s="37"/>
    </row>
    <row r="4" customFormat="false" ht="22.5" hidden="false" customHeight="true" outlineLevel="0" collapsed="false">
      <c r="B4" s="93"/>
      <c r="C4" s="61"/>
      <c r="D4" s="61"/>
      <c r="E4" s="61"/>
      <c r="F4" s="61"/>
      <c r="G4" s="65"/>
      <c r="H4" s="65"/>
      <c r="I4" s="94"/>
      <c r="J4" s="95"/>
      <c r="K4" s="95"/>
      <c r="L4" s="64"/>
      <c r="M4" s="64"/>
      <c r="N4" s="64"/>
      <c r="O4" s="65"/>
      <c r="P4" s="65"/>
      <c r="Q4" s="65"/>
      <c r="R4" s="65"/>
      <c r="S4" s="65"/>
      <c r="T4" s="66"/>
      <c r="U4" s="66"/>
      <c r="V4" s="65"/>
      <c r="W4" s="62"/>
      <c r="X4" s="62"/>
      <c r="Y4" s="62"/>
      <c r="Z4" s="62"/>
      <c r="AA4" s="62"/>
      <c r="AB4" s="62"/>
      <c r="AC4" s="96"/>
    </row>
    <row r="6" customFormat="false" ht="22.5" hidden="false" customHeight="true" outlineLevel="0" collapsed="false">
      <c r="B6" s="20" t="s">
        <v>12</v>
      </c>
      <c r="C6" s="22" t="s">
        <v>40</v>
      </c>
      <c r="F6" s="97"/>
      <c r="G6" s="97"/>
    </row>
    <row r="8" customFormat="false" ht="22.5" hidden="false" customHeight="true" outlineLevel="0" collapsed="false">
      <c r="C8" s="73" t="s">
        <v>41</v>
      </c>
      <c r="D8" s="73"/>
      <c r="E8" s="20" t="s">
        <v>19</v>
      </c>
      <c r="F8" s="98"/>
      <c r="G8" s="20" t="str">
        <f aca="false">IF(H8="","","=")</f>
        <v/>
      </c>
      <c r="H8" s="84" t="str">
        <f aca="false">IF(ISERROR(W3/Sheet1!W20),"",W3/Sheet1!W20)</f>
        <v/>
      </c>
      <c r="I8" s="84"/>
      <c r="J8" s="20" t="str">
        <f aca="false">IF(H8="","","≒")</f>
        <v/>
      </c>
      <c r="K8" s="99" t="str">
        <f aca="false">IF(H8="","",ROUND(H8,0))</f>
        <v/>
      </c>
      <c r="L8" s="100"/>
    </row>
    <row r="9" customFormat="false" ht="22.5" hidden="false" customHeight="true" outlineLevel="0" collapsed="false">
      <c r="C9" s="101"/>
      <c r="D9" s="101"/>
      <c r="F9" s="98"/>
      <c r="H9" s="102"/>
      <c r="I9" s="102"/>
      <c r="K9" s="99"/>
      <c r="L9" s="100"/>
    </row>
    <row r="10" customFormat="false" ht="22.5" hidden="false" customHeight="true" outlineLevel="0" collapsed="false">
      <c r="B10" s="24"/>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6"/>
    </row>
    <row r="11" customFormat="false" ht="22.5" hidden="false" customHeight="true" outlineLevel="0" collapsed="false">
      <c r="B11" s="46"/>
      <c r="C11" s="92" t="s">
        <v>42</v>
      </c>
      <c r="D11" s="92"/>
      <c r="E11" s="92"/>
      <c r="F11" s="92"/>
      <c r="G11" s="29"/>
      <c r="H11" s="29"/>
      <c r="I11" s="103" t="s">
        <v>43</v>
      </c>
      <c r="J11" s="104"/>
      <c r="K11" s="104"/>
      <c r="L11" s="31"/>
      <c r="M11" s="31"/>
      <c r="N11" s="31"/>
      <c r="O11" s="32" t="s">
        <v>42</v>
      </c>
      <c r="P11" s="32"/>
      <c r="Q11" s="32"/>
      <c r="R11" s="32"/>
      <c r="S11" s="32"/>
      <c r="T11" s="33" t="s">
        <v>44</v>
      </c>
      <c r="U11" s="33"/>
      <c r="V11" s="34" t="s">
        <v>19</v>
      </c>
      <c r="W11" s="35" t="str">
        <f aca="false">IF(G11="","",G11/10000)</f>
        <v/>
      </c>
      <c r="X11" s="35"/>
      <c r="Y11" s="35"/>
      <c r="Z11" s="36" t="s">
        <v>20</v>
      </c>
      <c r="AA11" s="36"/>
      <c r="AB11" s="36"/>
      <c r="AC11" s="37"/>
    </row>
    <row r="12" customFormat="false" ht="22.5" hidden="false" customHeight="true" outlineLevel="0" collapsed="false">
      <c r="B12" s="93"/>
      <c r="C12" s="61"/>
      <c r="D12" s="61"/>
      <c r="E12" s="61"/>
      <c r="F12" s="61"/>
      <c r="G12" s="65"/>
      <c r="H12" s="65"/>
      <c r="I12" s="94"/>
      <c r="J12" s="95"/>
      <c r="K12" s="95"/>
      <c r="L12" s="64"/>
      <c r="M12" s="64"/>
      <c r="N12" s="64"/>
      <c r="O12" s="65"/>
      <c r="P12" s="65"/>
      <c r="Q12" s="65"/>
      <c r="R12" s="65"/>
      <c r="S12" s="65"/>
      <c r="T12" s="66"/>
      <c r="U12" s="66"/>
      <c r="V12" s="65"/>
      <c r="W12" s="62"/>
      <c r="X12" s="62"/>
      <c r="Y12" s="62"/>
      <c r="Z12" s="62"/>
      <c r="AA12" s="62"/>
      <c r="AB12" s="62"/>
      <c r="AC12" s="96"/>
    </row>
    <row r="14" customFormat="false" ht="22.5" hidden="false" customHeight="true" outlineLevel="0" collapsed="false">
      <c r="B14" s="20" t="s">
        <v>12</v>
      </c>
      <c r="C14" s="22" t="s">
        <v>45</v>
      </c>
      <c r="O14" s="105" t="s">
        <v>46</v>
      </c>
      <c r="P14" s="105"/>
      <c r="Q14" s="105"/>
      <c r="R14" s="105"/>
      <c r="S14" s="105"/>
      <c r="T14" s="42" t="s">
        <v>47</v>
      </c>
      <c r="U14" s="42"/>
      <c r="V14" s="34" t="s">
        <v>19</v>
      </c>
      <c r="W14" s="35" t="n">
        <v>1.226E-006</v>
      </c>
      <c r="X14" s="35"/>
      <c r="Y14" s="35"/>
      <c r="Z14" s="36" t="s">
        <v>48</v>
      </c>
      <c r="AA14" s="36"/>
      <c r="AB14" s="36"/>
    </row>
    <row r="15" customFormat="false" ht="22.5" hidden="false" customHeight="true" outlineLevel="0" collapsed="false">
      <c r="O15" s="45"/>
      <c r="P15" s="45"/>
      <c r="Q15" s="45"/>
      <c r="R15" s="45"/>
      <c r="S15" s="45"/>
      <c r="T15" s="45"/>
      <c r="U15" s="45"/>
      <c r="V15" s="45"/>
      <c r="W15" s="45"/>
      <c r="X15" s="45"/>
      <c r="Y15" s="45"/>
      <c r="Z15" s="45"/>
      <c r="AA15" s="45"/>
      <c r="AB15" s="45"/>
    </row>
    <row r="16" customFormat="false" ht="22.5" hidden="false" customHeight="true" outlineLevel="0" collapsed="false">
      <c r="O16" s="32" t="s">
        <v>49</v>
      </c>
      <c r="P16" s="32"/>
      <c r="Q16" s="32"/>
      <c r="R16" s="32"/>
      <c r="S16" s="32"/>
      <c r="T16" s="42"/>
      <c r="U16" s="42"/>
      <c r="V16" s="34" t="s">
        <v>19</v>
      </c>
      <c r="W16" s="35" t="n">
        <v>2927</v>
      </c>
      <c r="X16" s="35"/>
      <c r="Y16" s="35"/>
      <c r="Z16" s="36" t="s">
        <v>50</v>
      </c>
      <c r="AA16" s="36"/>
      <c r="AB16" s="36"/>
    </row>
    <row r="17" customFormat="false" ht="22.5" hidden="false" customHeight="true" outlineLevel="0" collapsed="false">
      <c r="C17" s="70" t="s">
        <v>51</v>
      </c>
      <c r="D17" s="70"/>
      <c r="E17" s="20" t="s">
        <v>19</v>
      </c>
      <c r="O17" s="45"/>
      <c r="P17" s="45"/>
      <c r="Q17" s="45"/>
      <c r="R17" s="45"/>
      <c r="S17" s="45"/>
      <c r="T17" s="45"/>
      <c r="U17" s="45"/>
      <c r="V17" s="45"/>
      <c r="W17" s="45"/>
      <c r="X17" s="45"/>
      <c r="Y17" s="45"/>
      <c r="Z17" s="45"/>
      <c r="AA17" s="45"/>
      <c r="AB17" s="45"/>
    </row>
    <row r="18" customFormat="false" ht="22.5" hidden="false" customHeight="true" outlineLevel="0" collapsed="false">
      <c r="O18" s="32" t="s">
        <v>52</v>
      </c>
      <c r="P18" s="32"/>
      <c r="Q18" s="32"/>
      <c r="R18" s="32"/>
      <c r="S18" s="32"/>
      <c r="T18" s="42" t="s">
        <v>53</v>
      </c>
      <c r="U18" s="42"/>
      <c r="V18" s="34" t="s">
        <v>19</v>
      </c>
      <c r="W18" s="35" t="n">
        <v>288</v>
      </c>
      <c r="X18" s="35"/>
      <c r="Y18" s="35"/>
      <c r="Z18" s="36" t="s">
        <v>54</v>
      </c>
      <c r="AA18" s="36"/>
      <c r="AB18" s="36"/>
    </row>
    <row r="19" customFormat="false" ht="22.5" hidden="false" customHeight="true" outlineLevel="0" collapsed="false">
      <c r="O19" s="45"/>
      <c r="P19" s="45"/>
      <c r="Q19" s="45"/>
      <c r="R19" s="45"/>
      <c r="S19" s="45"/>
      <c r="T19" s="45"/>
      <c r="U19" s="45"/>
      <c r="V19" s="45"/>
      <c r="W19" s="45"/>
      <c r="X19" s="45"/>
      <c r="Y19" s="45"/>
      <c r="Z19" s="45"/>
      <c r="AA19" s="45"/>
      <c r="AB19" s="45"/>
    </row>
    <row r="20" customFormat="false" ht="22.5" hidden="false" customHeight="true" outlineLevel="0" collapsed="false">
      <c r="E20" s="20" t="str">
        <f aca="false">IF(F20="","","=")</f>
        <v/>
      </c>
      <c r="F20" s="106" t="str">
        <f aca="false">IF(ISERROR((W11^3*W14*SQRT(W16*W18)*Sheet1!W20*Sheet1!W25)/(24*W20*Sheet1!W10^2*W3*SQRT(2*W22*(W24/(W24-1))))),"",(W11^3*W14*SQRT(W16*W18)*Sheet1!W20*Sheet1!W25)/(24*W20*Sheet1!W10^2*W3*SQRT(2*W22*(W24/(W24-1)))))</f>
        <v/>
      </c>
      <c r="G20" s="106"/>
      <c r="H20" s="106"/>
      <c r="I20" s="106"/>
      <c r="O20" s="32" t="s">
        <v>55</v>
      </c>
      <c r="P20" s="32"/>
      <c r="Q20" s="32"/>
      <c r="R20" s="32"/>
      <c r="S20" s="32"/>
      <c r="T20" s="42" t="s">
        <v>56</v>
      </c>
      <c r="U20" s="42"/>
      <c r="V20" s="34" t="s">
        <v>19</v>
      </c>
      <c r="W20" s="107" t="n">
        <v>1.833E-010</v>
      </c>
      <c r="X20" s="107"/>
      <c r="Y20" s="107"/>
      <c r="Z20" s="108" t="s">
        <v>57</v>
      </c>
      <c r="AA20" s="108"/>
      <c r="AB20" s="108"/>
    </row>
    <row r="21" customFormat="false" ht="22.5" hidden="false" customHeight="true" outlineLevel="0" collapsed="false">
      <c r="O21" s="45"/>
      <c r="P21" s="45"/>
      <c r="Q21" s="45"/>
      <c r="R21" s="45"/>
      <c r="S21" s="45"/>
      <c r="T21" s="45"/>
      <c r="U21" s="45"/>
      <c r="V21" s="45"/>
      <c r="W21" s="45"/>
      <c r="X21" s="45"/>
      <c r="Y21" s="45"/>
      <c r="Z21" s="45"/>
      <c r="AA21" s="45"/>
      <c r="AB21" s="45"/>
    </row>
    <row r="22" customFormat="false" ht="22.5" hidden="false" customHeight="true" outlineLevel="0" collapsed="false">
      <c r="O22" s="32" t="s">
        <v>58</v>
      </c>
      <c r="P22" s="32"/>
      <c r="Q22" s="32"/>
      <c r="R22" s="32"/>
      <c r="S22" s="32"/>
      <c r="T22" s="42" t="s">
        <v>59</v>
      </c>
      <c r="U22" s="42"/>
      <c r="V22" s="34" t="s">
        <v>19</v>
      </c>
      <c r="W22" s="35" t="n">
        <v>980</v>
      </c>
      <c r="X22" s="35"/>
      <c r="Y22" s="35"/>
      <c r="Z22" s="36" t="s">
        <v>60</v>
      </c>
      <c r="AA22" s="36"/>
      <c r="AB22" s="36"/>
    </row>
    <row r="23" customFormat="false" ht="22.5" hidden="false" customHeight="true" outlineLevel="0" collapsed="false">
      <c r="O23" s="45"/>
      <c r="P23" s="45"/>
      <c r="Q23" s="45"/>
      <c r="R23" s="45"/>
      <c r="S23" s="45"/>
      <c r="T23" s="45"/>
      <c r="U23" s="45"/>
      <c r="V23" s="45"/>
      <c r="W23" s="45"/>
      <c r="X23" s="45"/>
      <c r="Y23" s="45"/>
      <c r="Z23" s="45"/>
      <c r="AA23" s="45"/>
      <c r="AB23" s="45"/>
    </row>
    <row r="24" customFormat="false" ht="22.5" hidden="false" customHeight="true" outlineLevel="0" collapsed="false">
      <c r="O24" s="32" t="s">
        <v>61</v>
      </c>
      <c r="P24" s="32"/>
      <c r="Q24" s="32"/>
      <c r="R24" s="32"/>
      <c r="S24" s="32"/>
      <c r="T24" s="42" t="s">
        <v>62</v>
      </c>
      <c r="U24" s="42"/>
      <c r="V24" s="34" t="s">
        <v>19</v>
      </c>
      <c r="W24" s="35" t="n">
        <v>1.4</v>
      </c>
      <c r="X24" s="35"/>
      <c r="Y24" s="35"/>
      <c r="Z24" s="43"/>
      <c r="AA24" s="43"/>
      <c r="AB24" s="43"/>
    </row>
    <row r="27" customFormat="false" ht="22.5" hidden="false" customHeight="true" outlineLevel="0" collapsed="false">
      <c r="B27" s="90" t="str">
        <f aca="false">IF(AND(G3&lt;&gt;"",G11&lt;&gt;"",Sheet1!C27="次のSheetへ進んでください"),"☆","")</f>
        <v/>
      </c>
      <c r="C27" s="91" t="str">
        <f aca="false">IF(AND(G3&lt;&gt;"",G11&lt;&gt;"",Sheet1!C27="次のSheetへ進んでください"),"次のSheetへ進んでください","")</f>
        <v/>
      </c>
    </row>
  </sheetData>
  <sheetProtection sheet="true" objects="true" scenarios="true"/>
  <mergeCells count="41">
    <mergeCell ref="C3:F3"/>
    <mergeCell ref="G3:H3"/>
    <mergeCell ref="I3:K3"/>
    <mergeCell ref="O3:S3"/>
    <mergeCell ref="T3:U3"/>
    <mergeCell ref="W3:Y3"/>
    <mergeCell ref="Z3:AB3"/>
    <mergeCell ref="C8:D8"/>
    <mergeCell ref="H8:I8"/>
    <mergeCell ref="C11:F11"/>
    <mergeCell ref="G11:H11"/>
    <mergeCell ref="O11:S11"/>
    <mergeCell ref="T11:U11"/>
    <mergeCell ref="W11:Y11"/>
    <mergeCell ref="Z11:AB11"/>
    <mergeCell ref="O14:S14"/>
    <mergeCell ref="T14:U14"/>
    <mergeCell ref="W14:Y14"/>
    <mergeCell ref="Z14:AB14"/>
    <mergeCell ref="O16:S16"/>
    <mergeCell ref="T16:U16"/>
    <mergeCell ref="W16:Y16"/>
    <mergeCell ref="Z16:AB16"/>
    <mergeCell ref="C17:D17"/>
    <mergeCell ref="O18:S18"/>
    <mergeCell ref="T18:U18"/>
    <mergeCell ref="W18:Y18"/>
    <mergeCell ref="Z18:AB18"/>
    <mergeCell ref="F20:I20"/>
    <mergeCell ref="O20:S20"/>
    <mergeCell ref="T20:U20"/>
    <mergeCell ref="W20:Y20"/>
    <mergeCell ref="Z20:AB20"/>
    <mergeCell ref="O22:S22"/>
    <mergeCell ref="T22:U22"/>
    <mergeCell ref="W22:Y22"/>
    <mergeCell ref="Z22:AB22"/>
    <mergeCell ref="O24:S24"/>
    <mergeCell ref="T24:U24"/>
    <mergeCell ref="W24:Y24"/>
    <mergeCell ref="Z24:AB24"/>
  </mergeCells>
  <dataValidations count="1">
    <dataValidation allowBlank="true" error="Ps＝6の実験しかデータが揃っていないので、計算できません（&gt;_&lt;）" errorStyle="stop" operator="between" prompt="4.65＜給気圧力＜6.65に設定してください。　　　　　　　　複雑な事情がありまして・・・" showDropDown="false" showErrorMessage="true" showInputMessage="true" sqref="G3:H3" type="decimal">
      <formula1>4.65</formula1>
      <formula2>6.65</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2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3.75" defaultRowHeight="22.5" zeroHeight="false" outlineLevelRow="0" outlineLevelCol="0"/>
  <cols>
    <col collapsed="false" customWidth="false" hidden="false" outlineLevel="0" max="257" min="1" style="20" width="3.75"/>
  </cols>
  <sheetData>
    <row r="2" customFormat="false" ht="22.5" hidden="false" customHeight="true" outlineLevel="0" collapsed="false">
      <c r="B2" s="20" t="s">
        <v>12</v>
      </c>
      <c r="C2" s="22" t="s">
        <v>63</v>
      </c>
    </row>
    <row r="5" customFormat="false" ht="22.5" hidden="false" customHeight="true" outlineLevel="0" collapsed="false">
      <c r="C5" s="73" t="s">
        <v>64</v>
      </c>
      <c r="D5" s="73"/>
      <c r="E5" s="20" t="s">
        <v>19</v>
      </c>
    </row>
    <row r="7" customFormat="false" ht="22.5" hidden="false" customHeight="true" outlineLevel="0" collapsed="false">
      <c r="E7" s="20" t="str">
        <f aca="false">IF(F7="","","=")</f>
        <v/>
      </c>
      <c r="F7" s="106" t="str">
        <f aca="false">IF(ISERROR(((4*PI()*Sheet1!W10^2*Sheet2!F20)/SQRT(Sheet2!W16*Sheet2!W18))*SQRT(2*Sheet2!W22*(Sheet2!W24/(Sheet2!W24+1))*(2/(Sheet2!W24+1))^(2/(Sheet2!W24-1)))*Sheet2!W3),"",((4*PI()*Sheet1!W10^2*Sheet2!F20)/SQRT(Sheet2!W16*Sheet2!W18))*SQRT(2*Sheet2!W22*(Sheet2!W24/(Sheet2!W24+1))*(2/(Sheet2!W24+1))^(2/(Sheet2!W24-1)))*Sheet2!W3)</f>
        <v/>
      </c>
      <c r="G7" s="106"/>
      <c r="H7" s="106"/>
      <c r="I7" s="106"/>
      <c r="J7" s="70" t="str">
        <f aca="false">IF(F7="","","kg/sec")</f>
        <v/>
      </c>
      <c r="K7" s="70"/>
    </row>
    <row r="9" customFormat="false" ht="22.5" hidden="false" customHeight="true" outlineLevel="0" collapsed="false">
      <c r="B9" s="20" t="s">
        <v>12</v>
      </c>
      <c r="C9" s="22" t="s">
        <v>65</v>
      </c>
    </row>
    <row r="11" customFormat="false" ht="22.5" hidden="false" customHeight="true" outlineLevel="0" collapsed="false">
      <c r="C11" s="73" t="s">
        <v>66</v>
      </c>
      <c r="D11" s="73"/>
      <c r="E11" s="20" t="s">
        <v>19</v>
      </c>
      <c r="I11" s="20" t="str">
        <f aca="false">IF(J11="","","=")</f>
        <v/>
      </c>
      <c r="J11" s="84" t="str">
        <f aca="false">IF(ISERROR((3600*F7)/(Sheet2!W14/0.000001)),"",(3600*F7)/(Sheet2!W14/0.000001))</f>
        <v/>
      </c>
      <c r="K11" s="84"/>
      <c r="L11" s="109" t="str">
        <f aca="false">IF(J11="","","m^3/hr")</f>
        <v/>
      </c>
      <c r="M11" s="109"/>
      <c r="N11" s="109"/>
      <c r="P11" s="110" t="str">
        <f aca="false">IF(J11="","",CONCATENATE("オイレス工業に大気開放時の体積流量",ROUND(J11,2)," m^3/hr で調整してもらってください"))</f>
        <v/>
      </c>
      <c r="Q11" s="110"/>
      <c r="R11" s="110"/>
      <c r="S11" s="110"/>
      <c r="T11" s="110"/>
      <c r="U11" s="110"/>
      <c r="V11" s="110"/>
      <c r="W11" s="110"/>
      <c r="X11" s="110"/>
      <c r="Y11" s="110"/>
      <c r="Z11" s="110"/>
      <c r="AA11" s="110"/>
      <c r="AB11" s="110"/>
      <c r="AC11" s="110"/>
      <c r="AD11" s="110"/>
      <c r="AE11" s="110"/>
      <c r="AF11" s="110"/>
      <c r="AG11" s="110"/>
      <c r="AH11" s="110"/>
      <c r="AI11" s="110"/>
      <c r="AJ11" s="110"/>
      <c r="AK11" s="110"/>
      <c r="AL11" s="110"/>
    </row>
    <row r="14" customFormat="false" ht="22.5" hidden="false" customHeight="true" outlineLevel="0" collapsed="false">
      <c r="B14" s="20" t="s">
        <v>12</v>
      </c>
      <c r="C14" s="22" t="s">
        <v>67</v>
      </c>
    </row>
    <row r="16" customFormat="false" ht="22.5" hidden="false" customHeight="true" outlineLevel="0" collapsed="false">
      <c r="C16" s="73" t="s">
        <v>68</v>
      </c>
      <c r="D16" s="73"/>
      <c r="E16" s="20" t="s">
        <v>19</v>
      </c>
      <c r="F16" s="84" t="str">
        <f aca="false">IF(Sheet1!W12&lt;=0.15,'図2.41'!C31,IF(Sheet1!W12&lt;=0.6,'図2.41'!F31,IF(Sheet1!W12&lt;=0.9,'図2.41'!I31,"")))</f>
        <v/>
      </c>
      <c r="G16" s="84"/>
      <c r="H16" s="109" t="str">
        <f aca="false">IF(F16="","","m^3/hr")</f>
        <v/>
      </c>
      <c r="I16" s="109"/>
      <c r="J16" s="109"/>
    </row>
    <row r="18" customFormat="false" ht="22.5" hidden="false" customHeight="true" outlineLevel="0" collapsed="false">
      <c r="B18" s="20" t="s">
        <v>12</v>
      </c>
      <c r="C18" s="22" t="s">
        <v>69</v>
      </c>
    </row>
    <row r="20" customFormat="false" ht="22.5" hidden="false" customHeight="true" outlineLevel="0" collapsed="false">
      <c r="C20" s="73" t="s">
        <v>70</v>
      </c>
      <c r="D20" s="73"/>
      <c r="E20" s="20" t="s">
        <v>19</v>
      </c>
      <c r="I20" s="20" t="str">
        <f aca="false">IF(J20="","","=")</f>
        <v/>
      </c>
      <c r="J20" s="84" t="str">
        <f aca="false">IF(ISERROR(((Sheet2!W11/0.001)^3)*F16),"",((Sheet2!W11/0.001)^3)*F16)</f>
        <v/>
      </c>
      <c r="K20" s="84"/>
      <c r="L20" s="109" t="str">
        <f aca="false">IF(J20="","","m^3/hr")</f>
        <v/>
      </c>
      <c r="M20" s="109"/>
      <c r="N20" s="109"/>
      <c r="O20" s="20" t="str">
        <f aca="false">IF(P20="","","=")</f>
        <v/>
      </c>
      <c r="P20" s="111" t="str">
        <f aca="false">IF(J20="","",J20*1000/60)</f>
        <v/>
      </c>
      <c r="Q20" s="111"/>
      <c r="R20" s="109" t="str">
        <f aca="false">IF(P20="","","l/min")</f>
        <v/>
      </c>
      <c r="S20" s="109"/>
      <c r="T20" s="109"/>
    </row>
    <row r="23" customFormat="false" ht="22.5" hidden="false" customHeight="true" outlineLevel="0" collapsed="false">
      <c r="B23" s="90" t="str">
        <f aca="false">IF(Sheet2!C27="次のSheetへ進んでください","☆","")</f>
        <v/>
      </c>
      <c r="C23" s="91" t="str">
        <f aca="false">IF(Sheet2!C27="次のSheetへ進んでください","Check！　性能曲線を確認してください","")</f>
        <v/>
      </c>
    </row>
    <row r="27" customFormat="false" ht="22.5" hidden="false" customHeight="true" outlineLevel="0" collapsed="false">
      <c r="C27" s="22"/>
    </row>
  </sheetData>
  <sheetProtection sheet="true" objects="true" scenarios="true"/>
  <mergeCells count="15">
    <mergeCell ref="C5:D5"/>
    <mergeCell ref="F7:I7"/>
    <mergeCell ref="J7:K7"/>
    <mergeCell ref="C11:D11"/>
    <mergeCell ref="J11:K11"/>
    <mergeCell ref="L11:N11"/>
    <mergeCell ref="P11:AL11"/>
    <mergeCell ref="C16:D16"/>
    <mergeCell ref="F16:G16"/>
    <mergeCell ref="H16:J16"/>
    <mergeCell ref="C20:D20"/>
    <mergeCell ref="J20:K20"/>
    <mergeCell ref="L20:N20"/>
    <mergeCell ref="P20:Q20"/>
    <mergeCell ref="R20:T20"/>
  </mergeCells>
  <conditionalFormatting sqref="P11:AL11">
    <cfRule type="expression" priority="2" aboveAverage="0" equalAverage="0" bottom="0" percent="0" rank="0" text="" dxfId="4">
      <formula>$J$11&lt;&g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4.3671875" defaultRowHeight="15" zeroHeight="false" outlineLevelRow="0" outlineLevelCol="0"/>
  <cols>
    <col collapsed="false" customWidth="false" hidden="false" outlineLevel="0" max="257" min="1" style="112" width="4.36"/>
  </cols>
  <sheetData>
    <row r="1" customFormat="false" ht="15" hidden="false" customHeight="true" outlineLevel="0" collapsed="false">
      <c r="A1" s="113"/>
      <c r="B1" s="113"/>
      <c r="C1" s="113"/>
      <c r="D1" s="113"/>
      <c r="E1" s="113"/>
      <c r="F1" s="113"/>
      <c r="G1" s="113"/>
      <c r="H1" s="113"/>
      <c r="I1" s="113"/>
      <c r="J1" s="113"/>
      <c r="K1" s="113"/>
      <c r="L1" s="113"/>
      <c r="M1" s="113"/>
    </row>
    <row r="2" customFormat="false" ht="15" hidden="false" customHeight="true" outlineLevel="0" collapsed="false">
      <c r="A2" s="113"/>
      <c r="B2" s="113"/>
      <c r="C2" s="113"/>
      <c r="D2" s="113"/>
      <c r="E2" s="113"/>
      <c r="F2" s="113"/>
      <c r="G2" s="113"/>
      <c r="H2" s="113"/>
      <c r="I2" s="113"/>
      <c r="J2" s="113"/>
      <c r="K2" s="113"/>
      <c r="L2" s="113"/>
      <c r="M2" s="113"/>
    </row>
    <row r="3" customFormat="false" ht="15" hidden="false" customHeight="true" outlineLevel="0" collapsed="false">
      <c r="A3" s="113"/>
      <c r="B3" s="113"/>
      <c r="C3" s="113"/>
      <c r="D3" s="113"/>
      <c r="E3" s="113"/>
      <c r="F3" s="113"/>
      <c r="G3" s="113"/>
      <c r="H3" s="113"/>
      <c r="I3" s="113"/>
      <c r="J3" s="113"/>
      <c r="K3" s="113"/>
      <c r="L3" s="113"/>
      <c r="M3" s="113"/>
    </row>
    <row r="4" customFormat="false" ht="15" hidden="false" customHeight="true" outlineLevel="0" collapsed="false">
      <c r="A4" s="113"/>
      <c r="B4" s="114" t="s">
        <v>71</v>
      </c>
      <c r="C4" s="114"/>
      <c r="D4" s="115" t="s">
        <v>36</v>
      </c>
      <c r="E4" s="115"/>
      <c r="F4" s="116" t="s">
        <v>72</v>
      </c>
      <c r="G4" s="116"/>
      <c r="H4" s="117" t="s">
        <v>73</v>
      </c>
      <c r="I4" s="117"/>
      <c r="J4" s="118" t="s">
        <v>26</v>
      </c>
      <c r="K4" s="118"/>
      <c r="L4" s="119" t="s">
        <v>74</v>
      </c>
      <c r="M4" s="119"/>
      <c r="N4" s="120" t="s">
        <v>75</v>
      </c>
      <c r="O4" s="120"/>
    </row>
    <row r="5" customFormat="false" ht="15" hidden="false" customHeight="true" outlineLevel="0" collapsed="false">
      <c r="A5" s="113"/>
      <c r="B5" s="121" t="s">
        <v>22</v>
      </c>
      <c r="C5" s="121"/>
      <c r="D5" s="122" t="s">
        <v>76</v>
      </c>
      <c r="E5" s="122"/>
      <c r="F5" s="122" t="s">
        <v>77</v>
      </c>
      <c r="G5" s="122"/>
      <c r="H5" s="123" t="s">
        <v>78</v>
      </c>
      <c r="I5" s="123"/>
      <c r="J5" s="124" t="s">
        <v>25</v>
      </c>
      <c r="K5" s="124"/>
      <c r="L5" s="125" t="s">
        <v>70</v>
      </c>
      <c r="M5" s="125"/>
      <c r="N5" s="126" t="s">
        <v>79</v>
      </c>
      <c r="O5" s="126"/>
    </row>
    <row r="6" customFormat="false" ht="15" hidden="false" customHeight="true" outlineLevel="0" collapsed="false">
      <c r="A6" s="113"/>
      <c r="B6" s="114" t="n">
        <v>0.15</v>
      </c>
      <c r="C6" s="114"/>
      <c r="D6" s="127" t="n">
        <f aca="false">IF(ISERROR(Sheet1!$W$25/2),"",Sheet1!$W$25/2)</f>
        <v>0</v>
      </c>
      <c r="E6" s="127" t="n">
        <f aca="false">IF(ISERROR(Sheet1!$W$25/2),"",Sheet1!$W$25/2)</f>
        <v>0</v>
      </c>
      <c r="F6" s="127" t="str">
        <f aca="false">'図2.40b'!C30</f>
        <v/>
      </c>
      <c r="G6" s="127"/>
      <c r="H6" s="128" t="str">
        <f aca="false">'図2.41'!C31</f>
        <v/>
      </c>
      <c r="I6" s="128"/>
      <c r="J6" s="129" t="str">
        <f aca="false">IF(ISERROR(F6*Sheet1!$W$20*Sheet1!$W$10^2),"",F6*Sheet1!$W$20*Sheet1!$W$10^2)</f>
        <v/>
      </c>
      <c r="K6" s="129"/>
      <c r="L6" s="130" t="str">
        <f aca="false">IF(ISERROR((Sheet2!$W$11/0.001)^3*H6),"",(Sheet2!$W$11/0.001)^3*H6)</f>
        <v/>
      </c>
      <c r="M6" s="130"/>
      <c r="N6" s="131" t="str">
        <f aca="false">IF(ISERROR(Sheet1!$G$15/(B6*Sheet2!$G$11)),"",Sheet1!$G$15/(B6*Sheet2!$G$11))</f>
        <v/>
      </c>
      <c r="O6" s="131"/>
    </row>
    <row r="7" customFormat="false" ht="15" hidden="false" customHeight="true" outlineLevel="0" collapsed="false">
      <c r="A7" s="113"/>
      <c r="B7" s="132" t="n">
        <v>0.3</v>
      </c>
      <c r="C7" s="132"/>
      <c r="D7" s="127" t="n">
        <f aca="false">IF(ISERROR(Sheet1!$W$25/2),"",Sheet1!$W$25/2)</f>
        <v>0</v>
      </c>
      <c r="E7" s="127" t="n">
        <f aca="false">IF(ISERROR(Sheet1!$W$25/2),"",Sheet1!$W$25/2)</f>
        <v>0</v>
      </c>
      <c r="F7" s="127" t="str">
        <f aca="false">'図2.40b'!F30</f>
        <v/>
      </c>
      <c r="G7" s="127"/>
      <c r="H7" s="128" t="str">
        <f aca="false">'図2.41'!F31</f>
        <v/>
      </c>
      <c r="I7" s="128"/>
      <c r="J7" s="129" t="str">
        <f aca="false">IF(ISERROR(F7*Sheet1!$W$20*Sheet1!$W$10^2),"",F7*Sheet1!$W$20*Sheet1!$W$10^2)</f>
        <v/>
      </c>
      <c r="K7" s="129"/>
      <c r="L7" s="133" t="str">
        <f aca="false">IF(ISERROR((Sheet2!$W$11/0.001)^3*H7),"",(Sheet2!$W$11/0.001)^3*H7)</f>
        <v/>
      </c>
      <c r="M7" s="133"/>
      <c r="N7" s="131" t="str">
        <f aca="false">IF(ISERROR(Sheet1!$G$15/(B7*Sheet2!$G$11)),"",Sheet1!$G$15/(B7*Sheet2!$G$11))</f>
        <v/>
      </c>
      <c r="O7" s="131"/>
    </row>
    <row r="8" customFormat="false" ht="15" hidden="false" customHeight="true" outlineLevel="0" collapsed="false">
      <c r="A8" s="113"/>
      <c r="B8" s="134" t="n">
        <v>0.45</v>
      </c>
      <c r="C8" s="134"/>
      <c r="D8" s="127" t="n">
        <f aca="false">IF(ISERROR(Sheet1!$W$25/2),"",Sheet1!$W$25/2)</f>
        <v>0</v>
      </c>
      <c r="E8" s="127" t="n">
        <f aca="false">IF(ISERROR(Sheet1!$W$25/2),"",Sheet1!$W$25/2)</f>
        <v>0</v>
      </c>
      <c r="F8" s="127" t="str">
        <f aca="false">'図2.40b'!I30</f>
        <v/>
      </c>
      <c r="G8" s="127"/>
      <c r="H8" s="128" t="str">
        <f aca="false">'図2.41'!F31</f>
        <v/>
      </c>
      <c r="I8" s="128"/>
      <c r="J8" s="129" t="str">
        <f aca="false">IF(ISERROR(F8*Sheet1!$W$20*Sheet1!$W$10^2),"",F8*Sheet1!$W$20*Sheet1!$W$10^2)</f>
        <v/>
      </c>
      <c r="K8" s="129"/>
      <c r="L8" s="133" t="str">
        <f aca="false">IF(ISERROR((Sheet2!$W$11/0.001)^3*H8),"",(Sheet2!$W$11/0.001)^3*H7)</f>
        <v/>
      </c>
      <c r="M8" s="133"/>
      <c r="N8" s="131" t="str">
        <f aca="false">IF(ISERROR(Sheet1!$G$15/(B8*Sheet2!$G$11)),"",Sheet1!$G$15/(B8*Sheet2!$G$11))</f>
        <v/>
      </c>
      <c r="O8" s="131"/>
    </row>
    <row r="9" customFormat="false" ht="15" hidden="false" customHeight="true" outlineLevel="0" collapsed="false">
      <c r="A9" s="113"/>
      <c r="B9" s="132" t="n">
        <v>0.6</v>
      </c>
      <c r="C9" s="132"/>
      <c r="D9" s="127" t="n">
        <f aca="false">IF(ISERROR(Sheet1!$W$25/2),"",Sheet1!$W$25/2)</f>
        <v>0</v>
      </c>
      <c r="E9" s="127" t="n">
        <f aca="false">IF(ISERROR(Sheet1!$W$25/2),"",Sheet1!$W$25/2)</f>
        <v>0</v>
      </c>
      <c r="F9" s="127" t="str">
        <f aca="false">'図2.40b'!L30</f>
        <v/>
      </c>
      <c r="G9" s="127"/>
      <c r="H9" s="128" t="str">
        <f aca="false">'図2.41'!F31</f>
        <v/>
      </c>
      <c r="I9" s="128"/>
      <c r="J9" s="129" t="str">
        <f aca="false">IF(ISERROR(F9*Sheet1!$W$20*Sheet1!$W$10^2),"",F9*Sheet1!$W$20*Sheet1!$W$10^2)</f>
        <v/>
      </c>
      <c r="K9" s="129"/>
      <c r="L9" s="133" t="str">
        <f aca="false">IF(ISERROR((Sheet2!$W$11/0.001)^3*H9),"",(Sheet2!$W$11/0.001)^3*H7)</f>
        <v/>
      </c>
      <c r="M9" s="133"/>
      <c r="N9" s="131" t="str">
        <f aca="false">IF(ISERROR(Sheet1!$G$15/(B9*Sheet2!$G$11)),"",Sheet1!$G$15/(B9*Sheet2!$G$11))</f>
        <v/>
      </c>
      <c r="O9" s="131"/>
    </row>
    <row r="10" customFormat="false" ht="15" hidden="false" customHeight="true" outlineLevel="0" collapsed="false">
      <c r="A10" s="113"/>
      <c r="B10" s="134" t="n">
        <v>0.75</v>
      </c>
      <c r="C10" s="134"/>
      <c r="D10" s="127" t="n">
        <f aca="false">IF(ISERROR(Sheet1!$W$25/2),"",Sheet1!$W$25/2)</f>
        <v>0</v>
      </c>
      <c r="E10" s="127" t="n">
        <f aca="false">IF(ISERROR(Sheet1!$W$25/2),"",Sheet1!$W$25/2)</f>
        <v>0</v>
      </c>
      <c r="F10" s="127" t="str">
        <f aca="false">'図2.40b'!O30</f>
        <v/>
      </c>
      <c r="G10" s="127"/>
      <c r="H10" s="128" t="str">
        <f aca="false">'図2.41'!I31</f>
        <v/>
      </c>
      <c r="I10" s="128"/>
      <c r="J10" s="129" t="str">
        <f aca="false">IF(ISERROR(F10*Sheet1!$W$20*Sheet1!$W$10^2),"",F10*Sheet1!$W$20*Sheet1!$W$10^2)</f>
        <v/>
      </c>
      <c r="K10" s="129"/>
      <c r="L10" s="133" t="str">
        <f aca="false">IF(ISERROR((Sheet2!$W$11/0.001)^3*H10),"",(Sheet2!$W$11/0.001)^3*H10)</f>
        <v/>
      </c>
      <c r="M10" s="133"/>
      <c r="N10" s="131" t="str">
        <f aca="false">IF(ISERROR(Sheet1!$G$15/(B10*Sheet2!$G$11)),"",Sheet1!$G$15/(B10*Sheet2!$G$11))</f>
        <v/>
      </c>
      <c r="O10" s="131"/>
    </row>
    <row r="11" customFormat="false" ht="15" hidden="false" customHeight="true" outlineLevel="0" collapsed="false">
      <c r="A11" s="113"/>
      <c r="B11" s="135" t="n">
        <v>0.9</v>
      </c>
      <c r="C11" s="135"/>
      <c r="D11" s="136" t="n">
        <f aca="false">IF(ISERROR(Sheet1!$W$25/2),"",Sheet1!$W$25/2)</f>
        <v>0</v>
      </c>
      <c r="E11" s="136" t="n">
        <f aca="false">IF(ISERROR(Sheet1!$W$25/2),"",Sheet1!$W$25/2)</f>
        <v>0</v>
      </c>
      <c r="F11" s="136" t="str">
        <f aca="false">'図2.40b'!R30</f>
        <v/>
      </c>
      <c r="G11" s="136"/>
      <c r="H11" s="137" t="str">
        <f aca="false">'図2.41'!I31</f>
        <v/>
      </c>
      <c r="I11" s="137"/>
      <c r="J11" s="138" t="str">
        <f aca="false">IF(ISERROR(F11*Sheet1!$W$20*Sheet1!$W$10^2),"",F11*Sheet1!$W$20*Sheet1!$W$10^2)</f>
        <v/>
      </c>
      <c r="K11" s="138"/>
      <c r="L11" s="139" t="str">
        <f aca="false">IF(ISERROR((Sheet2!$W$11/0.001)^3*H11),"",(Sheet2!$W$11/0.001)^3*H10)</f>
        <v/>
      </c>
      <c r="M11" s="139"/>
      <c r="N11" s="140" t="str">
        <f aca="false">IF(ISERROR(Sheet1!$G$15/(B11*Sheet2!$G$11)),"",Sheet1!$G$15/(B11*Sheet2!$G$11))</f>
        <v/>
      </c>
      <c r="O11" s="140"/>
    </row>
    <row r="12" customFormat="false" ht="15" hidden="false" customHeight="true" outlineLevel="0" collapsed="false">
      <c r="D12" s="141"/>
      <c r="E12" s="141"/>
      <c r="F12" s="141"/>
      <c r="G12" s="141"/>
      <c r="H12" s="141"/>
      <c r="I12" s="141"/>
      <c r="J12" s="141"/>
      <c r="K12" s="141"/>
      <c r="L12" s="141"/>
      <c r="M12" s="142"/>
      <c r="N12" s="141"/>
      <c r="O12" s="142"/>
    </row>
    <row r="13" customFormat="false" ht="15" hidden="false" customHeight="true" outlineLevel="0" collapsed="false">
      <c r="D13" s="141"/>
      <c r="E13" s="141"/>
      <c r="F13" s="141"/>
      <c r="G13" s="141"/>
      <c r="H13" s="141"/>
      <c r="I13" s="141"/>
      <c r="J13" s="141"/>
      <c r="K13" s="141"/>
      <c r="L13" s="141"/>
      <c r="M13" s="142"/>
      <c r="N13" s="141"/>
      <c r="O13" s="142"/>
    </row>
    <row r="14" customFormat="false" ht="15" hidden="false" customHeight="true" outlineLevel="0" collapsed="false">
      <c r="D14" s="141"/>
      <c r="E14" s="141"/>
      <c r="F14" s="141"/>
      <c r="G14" s="141"/>
      <c r="H14" s="141"/>
      <c r="I14" s="141"/>
      <c r="J14" s="141"/>
      <c r="K14" s="141"/>
      <c r="L14" s="141"/>
      <c r="M14" s="142"/>
      <c r="N14" s="141"/>
      <c r="O14" s="142"/>
    </row>
    <row r="15" customFormat="false" ht="15" hidden="false" customHeight="true" outlineLevel="0" collapsed="false">
      <c r="E15" s="141"/>
      <c r="F15" s="141"/>
      <c r="G15" s="141"/>
      <c r="H15" s="141"/>
      <c r="I15" s="141"/>
      <c r="J15" s="141"/>
      <c r="K15" s="141"/>
      <c r="L15" s="141"/>
      <c r="M15" s="142"/>
      <c r="N15" s="141"/>
      <c r="O15" s="142"/>
    </row>
    <row r="16" customFormat="false" ht="15" hidden="false" customHeight="true" outlineLevel="0" collapsed="false">
      <c r="D16" s="141"/>
      <c r="E16" s="141"/>
      <c r="F16" s="141"/>
      <c r="G16" s="141"/>
      <c r="H16" s="141"/>
      <c r="I16" s="141"/>
      <c r="J16" s="141"/>
      <c r="K16" s="141"/>
      <c r="L16" s="141"/>
      <c r="M16" s="142"/>
      <c r="N16" s="141"/>
      <c r="O16" s="142"/>
    </row>
    <row r="17" customFormat="false" ht="15" hidden="false" customHeight="true" outlineLevel="0" collapsed="false">
      <c r="D17" s="141"/>
      <c r="E17" s="141"/>
      <c r="F17" s="141"/>
      <c r="G17" s="141"/>
      <c r="H17" s="141"/>
      <c r="I17" s="141"/>
      <c r="J17" s="141"/>
      <c r="K17" s="141"/>
      <c r="L17" s="141"/>
      <c r="M17" s="142"/>
      <c r="N17" s="141"/>
      <c r="O17" s="142"/>
    </row>
    <row r="18" customFormat="false" ht="15" hidden="false" customHeight="true" outlineLevel="0" collapsed="false">
      <c r="D18" s="141"/>
      <c r="E18" s="141"/>
      <c r="F18" s="141"/>
      <c r="G18" s="141"/>
      <c r="H18" s="141"/>
      <c r="I18" s="141"/>
      <c r="J18" s="141"/>
      <c r="K18" s="141"/>
      <c r="L18" s="141"/>
      <c r="M18" s="142"/>
      <c r="N18" s="141"/>
      <c r="O18" s="142"/>
    </row>
    <row r="19" customFormat="false" ht="15" hidden="false" customHeight="true" outlineLevel="0" collapsed="false">
      <c r="D19" s="141"/>
      <c r="E19" s="141"/>
      <c r="F19" s="141"/>
      <c r="G19" s="141"/>
      <c r="H19" s="141"/>
      <c r="I19" s="141"/>
      <c r="J19" s="141"/>
      <c r="K19" s="141"/>
      <c r="L19" s="141"/>
      <c r="M19" s="142"/>
      <c r="N19" s="141"/>
      <c r="O19" s="142"/>
    </row>
    <row r="20" customFormat="false" ht="15" hidden="false" customHeight="true" outlineLevel="0" collapsed="false">
      <c r="D20" s="141"/>
      <c r="E20" s="141"/>
      <c r="F20" s="141"/>
      <c r="G20" s="141"/>
      <c r="H20" s="141"/>
      <c r="I20" s="141"/>
      <c r="J20" s="141"/>
      <c r="K20" s="141"/>
      <c r="L20" s="141"/>
      <c r="M20" s="142"/>
      <c r="N20" s="141"/>
      <c r="O20" s="142"/>
    </row>
    <row r="21" customFormat="false" ht="15" hidden="false" customHeight="true" outlineLevel="0" collapsed="false">
      <c r="D21" s="141"/>
      <c r="E21" s="141"/>
      <c r="F21" s="141"/>
      <c r="G21" s="141"/>
      <c r="H21" s="141"/>
      <c r="I21" s="141"/>
      <c r="J21" s="141"/>
      <c r="K21" s="141"/>
      <c r="L21" s="141"/>
      <c r="M21" s="142"/>
      <c r="N21" s="141"/>
      <c r="O21" s="142"/>
    </row>
    <row r="22" customFormat="false" ht="15" hidden="false" customHeight="true" outlineLevel="0" collapsed="false">
      <c r="D22" s="141"/>
      <c r="E22" s="141"/>
      <c r="F22" s="141"/>
      <c r="G22" s="141"/>
      <c r="H22" s="141"/>
      <c r="I22" s="141"/>
      <c r="J22" s="141"/>
      <c r="K22" s="141"/>
      <c r="L22" s="141"/>
      <c r="M22" s="142"/>
      <c r="N22" s="141"/>
      <c r="O22" s="142"/>
    </row>
    <row r="23" customFormat="false" ht="15" hidden="false" customHeight="true" outlineLevel="0" collapsed="false">
      <c r="D23" s="141"/>
      <c r="E23" s="141"/>
      <c r="F23" s="141"/>
      <c r="G23" s="141"/>
      <c r="H23" s="141"/>
      <c r="I23" s="141"/>
      <c r="J23" s="141"/>
      <c r="K23" s="141"/>
      <c r="L23" s="141"/>
      <c r="M23" s="142"/>
      <c r="N23" s="141"/>
      <c r="O23" s="142"/>
    </row>
    <row r="24" customFormat="false" ht="15" hidden="false" customHeight="true" outlineLevel="0" collapsed="false">
      <c r="D24" s="141"/>
      <c r="E24" s="141"/>
      <c r="F24" s="141"/>
      <c r="G24" s="141"/>
      <c r="H24" s="141"/>
      <c r="I24" s="141"/>
      <c r="J24" s="141"/>
      <c r="K24" s="141"/>
      <c r="L24" s="141"/>
      <c r="M24" s="142"/>
      <c r="N24" s="141"/>
      <c r="O24" s="142"/>
    </row>
    <row r="25" customFormat="false" ht="15" hidden="false" customHeight="true" outlineLevel="0" collapsed="false">
      <c r="D25" s="141"/>
      <c r="E25" s="141"/>
      <c r="F25" s="141"/>
      <c r="G25" s="141"/>
      <c r="H25" s="141"/>
      <c r="I25" s="141"/>
      <c r="J25" s="141"/>
      <c r="K25" s="141"/>
      <c r="L25" s="141"/>
      <c r="M25" s="142"/>
      <c r="N25" s="141"/>
      <c r="O25" s="142"/>
    </row>
    <row r="26" customFormat="false" ht="15" hidden="false" customHeight="true" outlineLevel="0" collapsed="false">
      <c r="D26" s="141"/>
      <c r="E26" s="141"/>
      <c r="F26" s="141"/>
      <c r="G26" s="141"/>
      <c r="H26" s="141"/>
      <c r="I26" s="141"/>
      <c r="J26" s="141"/>
      <c r="K26" s="141"/>
      <c r="L26" s="141"/>
      <c r="M26" s="142"/>
      <c r="N26" s="141"/>
      <c r="O26" s="142"/>
    </row>
    <row r="27" customFormat="false" ht="15" hidden="false" customHeight="true" outlineLevel="0" collapsed="false">
      <c r="D27" s="141"/>
      <c r="E27" s="141"/>
      <c r="F27" s="141"/>
      <c r="G27" s="141"/>
      <c r="H27" s="141"/>
      <c r="I27" s="141"/>
      <c r="J27" s="141"/>
      <c r="K27" s="141"/>
      <c r="L27" s="141"/>
      <c r="M27" s="142"/>
      <c r="N27" s="141"/>
      <c r="O27" s="142"/>
    </row>
    <row r="28" customFormat="false" ht="15" hidden="false" customHeight="true" outlineLevel="0" collapsed="false">
      <c r="D28" s="141"/>
      <c r="E28" s="141"/>
      <c r="F28" s="141"/>
      <c r="G28" s="141"/>
      <c r="H28" s="141"/>
      <c r="I28" s="141"/>
      <c r="J28" s="141"/>
      <c r="K28" s="141"/>
      <c r="L28" s="141"/>
      <c r="M28" s="142"/>
      <c r="N28" s="141"/>
      <c r="O28" s="142"/>
    </row>
    <row r="29" customFormat="false" ht="15" hidden="false" customHeight="true" outlineLevel="0" collapsed="false">
      <c r="D29" s="141"/>
      <c r="E29" s="141"/>
      <c r="F29" s="141"/>
      <c r="G29" s="141"/>
      <c r="H29" s="141"/>
      <c r="I29" s="141"/>
      <c r="J29" s="141"/>
      <c r="K29" s="141"/>
      <c r="L29" s="141"/>
      <c r="M29" s="142"/>
      <c r="N29" s="141"/>
      <c r="O29" s="142"/>
    </row>
    <row r="30" customFormat="false" ht="15" hidden="false" customHeight="true" outlineLevel="0" collapsed="false">
      <c r="D30" s="141"/>
      <c r="E30" s="141"/>
      <c r="F30" s="141"/>
      <c r="G30" s="141"/>
      <c r="H30" s="141"/>
      <c r="I30" s="141"/>
      <c r="J30" s="141"/>
      <c r="K30" s="141"/>
      <c r="L30" s="141"/>
      <c r="M30" s="142"/>
      <c r="N30" s="141"/>
      <c r="O30" s="142"/>
    </row>
    <row r="31" customFormat="false" ht="15" hidden="false" customHeight="true" outlineLevel="0" collapsed="false">
      <c r="D31" s="141"/>
      <c r="E31" s="141"/>
      <c r="F31" s="141"/>
      <c r="G31" s="141"/>
      <c r="H31" s="141"/>
      <c r="I31" s="141"/>
      <c r="J31" s="141"/>
      <c r="K31" s="141"/>
      <c r="L31" s="141"/>
      <c r="M31" s="142"/>
      <c r="N31" s="141"/>
      <c r="O31" s="142"/>
    </row>
    <row r="32" customFormat="false" ht="15" hidden="false" customHeight="true" outlineLevel="0" collapsed="false">
      <c r="D32" s="141"/>
      <c r="E32" s="141"/>
      <c r="F32" s="141"/>
      <c r="G32" s="141"/>
      <c r="H32" s="141"/>
      <c r="I32" s="141"/>
      <c r="J32" s="141"/>
      <c r="K32" s="141"/>
      <c r="L32" s="141"/>
      <c r="M32" s="142"/>
      <c r="N32" s="141"/>
      <c r="O32" s="142"/>
    </row>
    <row r="33" customFormat="false" ht="15" hidden="false" customHeight="true" outlineLevel="0" collapsed="false">
      <c r="D33" s="141"/>
      <c r="E33" s="141"/>
      <c r="F33" s="141"/>
      <c r="G33" s="141"/>
      <c r="H33" s="141"/>
      <c r="I33" s="141"/>
      <c r="J33" s="141"/>
      <c r="K33" s="141"/>
      <c r="L33" s="141"/>
      <c r="M33" s="142"/>
      <c r="N33" s="141"/>
      <c r="O33" s="142"/>
    </row>
    <row r="34" customFormat="false" ht="15" hidden="false" customHeight="true" outlineLevel="0" collapsed="false">
      <c r="D34" s="141"/>
      <c r="E34" s="141"/>
      <c r="F34" s="141"/>
      <c r="G34" s="141"/>
      <c r="H34" s="141"/>
      <c r="I34" s="141"/>
      <c r="J34" s="141"/>
      <c r="K34" s="141"/>
      <c r="L34" s="141"/>
      <c r="M34" s="142"/>
      <c r="N34" s="141"/>
      <c r="O34" s="142"/>
    </row>
    <row r="35" customFormat="false" ht="15" hidden="false" customHeight="true" outlineLevel="0" collapsed="false">
      <c r="D35" s="141"/>
      <c r="E35" s="141"/>
      <c r="F35" s="141"/>
      <c r="G35" s="141"/>
      <c r="H35" s="141"/>
      <c r="I35" s="141"/>
      <c r="J35" s="141"/>
      <c r="K35" s="141"/>
      <c r="L35" s="141"/>
      <c r="M35" s="142"/>
      <c r="N35" s="141"/>
      <c r="O35" s="142"/>
    </row>
  </sheetData>
  <sheetProtection sheet="true" objects="true" scenarios="true"/>
  <mergeCells count="56">
    <mergeCell ref="B4:C4"/>
    <mergeCell ref="D4:E4"/>
    <mergeCell ref="F4:G4"/>
    <mergeCell ref="H4:I4"/>
    <mergeCell ref="J4:K4"/>
    <mergeCell ref="L4:M4"/>
    <mergeCell ref="N4:O4"/>
    <mergeCell ref="B5:C5"/>
    <mergeCell ref="D5:E5"/>
    <mergeCell ref="F5:G5"/>
    <mergeCell ref="H5:I5"/>
    <mergeCell ref="J5:K5"/>
    <mergeCell ref="L5:M5"/>
    <mergeCell ref="N5:O5"/>
    <mergeCell ref="B6:C6"/>
    <mergeCell ref="D6:E6"/>
    <mergeCell ref="F6:G6"/>
    <mergeCell ref="H6:I6"/>
    <mergeCell ref="J6:K6"/>
    <mergeCell ref="L6:M6"/>
    <mergeCell ref="N6:O6"/>
    <mergeCell ref="B7:C7"/>
    <mergeCell ref="D7:E7"/>
    <mergeCell ref="F7:G7"/>
    <mergeCell ref="H7:I7"/>
    <mergeCell ref="J7:K7"/>
    <mergeCell ref="L7:M7"/>
    <mergeCell ref="N7:O7"/>
    <mergeCell ref="B8:C8"/>
    <mergeCell ref="D8:E8"/>
    <mergeCell ref="F8:G8"/>
    <mergeCell ref="H8:I8"/>
    <mergeCell ref="J8:K8"/>
    <mergeCell ref="L8:M8"/>
    <mergeCell ref="N8:O8"/>
    <mergeCell ref="B9:C9"/>
    <mergeCell ref="D9:E9"/>
    <mergeCell ref="F9:G9"/>
    <mergeCell ref="H9:I9"/>
    <mergeCell ref="J9:K9"/>
    <mergeCell ref="L9:M9"/>
    <mergeCell ref="N9:O9"/>
    <mergeCell ref="B10:C10"/>
    <mergeCell ref="D10:E10"/>
    <mergeCell ref="F10:G10"/>
    <mergeCell ref="H10:I10"/>
    <mergeCell ref="J10:K10"/>
    <mergeCell ref="L10:M10"/>
    <mergeCell ref="N10:O10"/>
    <mergeCell ref="B11:C11"/>
    <mergeCell ref="D11:E11"/>
    <mergeCell ref="F11:G11"/>
    <mergeCell ref="H11:I11"/>
    <mergeCell ref="J11:K11"/>
    <mergeCell ref="L11:M11"/>
    <mergeCell ref="N11:O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4.3671875" defaultRowHeight="15" zeroHeight="false" outlineLevelRow="0" outlineLevelCol="0"/>
  <cols>
    <col collapsed="false" customWidth="false" hidden="false" outlineLevel="0" max="257" min="1" style="143" width="4.36"/>
  </cols>
  <sheetData>
    <row r="1" customFormat="false" ht="15" hidden="false" customHeight="true" outlineLevel="0" collapsed="false">
      <c r="A1" s="142"/>
      <c r="B1" s="142"/>
      <c r="C1" s="142"/>
      <c r="D1" s="142"/>
      <c r="E1" s="142"/>
      <c r="F1" s="142"/>
      <c r="G1" s="142"/>
      <c r="H1" s="142"/>
      <c r="I1" s="142"/>
      <c r="J1" s="142"/>
      <c r="K1" s="142"/>
      <c r="L1" s="142"/>
      <c r="M1" s="142"/>
      <c r="N1" s="142"/>
      <c r="O1" s="142"/>
      <c r="P1" s="142"/>
      <c r="Q1" s="142"/>
      <c r="R1" s="142"/>
      <c r="S1" s="142"/>
      <c r="T1" s="142"/>
    </row>
    <row r="2" customFormat="false" ht="15" hidden="false" customHeight="true" outlineLevel="0" collapsed="false">
      <c r="A2" s="142"/>
      <c r="B2" s="144" t="s">
        <v>80</v>
      </c>
      <c r="C2" s="144"/>
      <c r="D2" s="144"/>
      <c r="E2" s="145" t="s">
        <v>81</v>
      </c>
      <c r="F2" s="145"/>
      <c r="G2" s="145"/>
      <c r="H2" s="146" t="s">
        <v>82</v>
      </c>
      <c r="I2" s="146"/>
      <c r="J2" s="146"/>
      <c r="K2" s="145" t="s">
        <v>83</v>
      </c>
      <c r="L2" s="145"/>
      <c r="M2" s="145"/>
      <c r="N2" s="146" t="s">
        <v>84</v>
      </c>
      <c r="O2" s="146"/>
      <c r="P2" s="146"/>
      <c r="Q2" s="145" t="s">
        <v>85</v>
      </c>
      <c r="R2" s="145"/>
      <c r="S2" s="145"/>
    </row>
    <row r="3" customFormat="false" ht="15" hidden="false" customHeight="true" outlineLevel="0" collapsed="false">
      <c r="B3" s="147" t="s">
        <v>76</v>
      </c>
      <c r="C3" s="148" t="s">
        <v>86</v>
      </c>
      <c r="D3" s="149"/>
      <c r="E3" s="147" t="s">
        <v>76</v>
      </c>
      <c r="F3" s="148" t="s">
        <v>86</v>
      </c>
      <c r="G3" s="150"/>
      <c r="H3" s="151" t="s">
        <v>76</v>
      </c>
      <c r="I3" s="148" t="s">
        <v>86</v>
      </c>
      <c r="J3" s="149"/>
      <c r="K3" s="147" t="s">
        <v>76</v>
      </c>
      <c r="L3" s="148" t="s">
        <v>86</v>
      </c>
      <c r="M3" s="150"/>
      <c r="N3" s="151" t="s">
        <v>76</v>
      </c>
      <c r="O3" s="148" t="s">
        <v>86</v>
      </c>
      <c r="P3" s="149"/>
      <c r="Q3" s="147" t="s">
        <v>76</v>
      </c>
      <c r="R3" s="148" t="s">
        <v>86</v>
      </c>
      <c r="S3" s="150"/>
    </row>
    <row r="4" customFormat="false" ht="15" hidden="false" customHeight="true" outlineLevel="0" collapsed="false">
      <c r="B4" s="152" t="n">
        <v>5</v>
      </c>
      <c r="C4" s="153" t="n">
        <v>0.67953488372093</v>
      </c>
      <c r="D4" s="154" t="n">
        <f aca="false">(C5-C4)/(B5-B4)</f>
        <v>0.0815891472868218</v>
      </c>
      <c r="E4" s="155" t="n">
        <v>5</v>
      </c>
      <c r="F4" s="153" t="n">
        <v>1.41596899224806</v>
      </c>
      <c r="G4" s="154" t="n">
        <f aca="false">(F5-F4)/(E5-E4)</f>
        <v>0.159147286821705</v>
      </c>
      <c r="H4" s="155" t="n">
        <v>5</v>
      </c>
      <c r="I4" s="153" t="n">
        <v>2.41490532387205</v>
      </c>
      <c r="J4" s="154" t="n">
        <f aca="false">(I5-I4)/(H5-H4)</f>
        <v>0.269646719538573</v>
      </c>
      <c r="K4" s="155" t="n">
        <v>5</v>
      </c>
      <c r="L4" s="153" t="n">
        <v>3.96186392441088</v>
      </c>
      <c r="M4" s="154" t="n">
        <f aca="false">(L5-L4)/(K5-K4)</f>
        <v>0.498232102204367</v>
      </c>
      <c r="N4" s="155" t="n">
        <v>5</v>
      </c>
      <c r="O4" s="153" t="n">
        <v>6.72181990228453</v>
      </c>
      <c r="P4" s="154" t="n">
        <f aca="false">(O5-O4)/(N5-N4)</f>
        <v>0.664619662823707</v>
      </c>
      <c r="Q4" s="155" t="n">
        <v>5</v>
      </c>
      <c r="R4" s="153" t="n">
        <v>10.540058899041</v>
      </c>
      <c r="S4" s="154" t="n">
        <f aca="false">(R5-R4)/(Q5-Q4)</f>
        <v>0.41935362078079</v>
      </c>
    </row>
    <row r="5" customFormat="false" ht="15" hidden="false" customHeight="true" outlineLevel="0" collapsed="false">
      <c r="B5" s="152" t="n">
        <v>6</v>
      </c>
      <c r="C5" s="153" t="n">
        <v>0.761124031007752</v>
      </c>
      <c r="D5" s="154" t="n">
        <f aca="false">(C6-C5)/(B6-B5)</f>
        <v>0.12</v>
      </c>
      <c r="E5" s="155" t="n">
        <v>6</v>
      </c>
      <c r="F5" s="153" t="n">
        <v>1.57511627906977</v>
      </c>
      <c r="G5" s="154" t="n">
        <f aca="false">(F6-F5)/(E6-E5)</f>
        <v>0.197519379844961</v>
      </c>
      <c r="H5" s="155" t="n">
        <v>6</v>
      </c>
      <c r="I5" s="153" t="n">
        <v>2.68455204341062</v>
      </c>
      <c r="J5" s="154" t="n">
        <f aca="false">(I6-I5)/(H6-H5)</f>
        <v>0.307175653625773</v>
      </c>
      <c r="K5" s="155" t="n">
        <v>6</v>
      </c>
      <c r="L5" s="153" t="n">
        <v>4.46009602661525</v>
      </c>
      <c r="M5" s="154" t="n">
        <f aca="false">(L6-L5)/(K6-K5)</f>
        <v>0.522286492004083</v>
      </c>
      <c r="N5" s="155" t="n">
        <v>6</v>
      </c>
      <c r="O5" s="153" t="n">
        <v>7.38643956510824</v>
      </c>
      <c r="P5" s="154" t="n">
        <f aca="false">(O6-O5)/(N6-N5)</f>
        <v>0.649394112538907</v>
      </c>
      <c r="Q5" s="155" t="n">
        <v>6</v>
      </c>
      <c r="R5" s="153" t="n">
        <v>10.9594125198218</v>
      </c>
      <c r="S5" s="154" t="n">
        <f aca="false">(R6-R5)/(Q6-Q5)</f>
        <v>0.343388960205392</v>
      </c>
    </row>
    <row r="6" customFormat="false" ht="15" hidden="false" customHeight="true" outlineLevel="0" collapsed="false">
      <c r="B6" s="152" t="n">
        <v>7</v>
      </c>
      <c r="C6" s="153" t="n">
        <v>0.881124031007752</v>
      </c>
      <c r="D6" s="154" t="n">
        <f aca="false">(C7-C6)/(B7-B6)</f>
        <v>0.0415891472868217</v>
      </c>
      <c r="E6" s="155" t="n">
        <v>7</v>
      </c>
      <c r="F6" s="153" t="n">
        <v>1.77263565891473</v>
      </c>
      <c r="G6" s="154" t="n">
        <f aca="false">(F7-F6)/(E7-E6)</f>
        <v>0.192906976744186</v>
      </c>
      <c r="H6" s="155" t="n">
        <v>7</v>
      </c>
      <c r="I6" s="153" t="n">
        <v>2.99172769703639</v>
      </c>
      <c r="J6" s="154" t="n">
        <f aca="false">(I7-I6)/(H7-H6)</f>
        <v>0.26843243653474</v>
      </c>
      <c r="K6" s="155" t="n">
        <v>7</v>
      </c>
      <c r="L6" s="153" t="n">
        <v>4.98238251861933</v>
      </c>
      <c r="M6" s="154" t="n">
        <f aca="false">(L7-L6)/(K7-K6)</f>
        <v>0.383993043741258</v>
      </c>
      <c r="N6" s="155" t="n">
        <v>7</v>
      </c>
      <c r="O6" s="153" t="n">
        <v>8.03583367764715</v>
      </c>
      <c r="P6" s="154" t="n">
        <f aca="false">(O7-O6)/(N7-N6)</f>
        <v>0.457273785824286</v>
      </c>
      <c r="Q6" s="155" t="n">
        <v>7</v>
      </c>
      <c r="R6" s="153" t="n">
        <v>11.3028014800272</v>
      </c>
      <c r="S6" s="154" t="n">
        <f aca="false">(R7-R6)/(Q7-Q6)</f>
        <v>0.267084497470361</v>
      </c>
    </row>
    <row r="7" customFormat="false" ht="15" hidden="false" customHeight="true" outlineLevel="0" collapsed="false">
      <c r="B7" s="152" t="n">
        <v>8</v>
      </c>
      <c r="C7" s="153" t="n">
        <v>0.922713178294574</v>
      </c>
      <c r="D7" s="154" t="n">
        <f aca="false">(C8-C7)/(B8-B7)</f>
        <v>0.0915891472868218</v>
      </c>
      <c r="E7" s="155" t="n">
        <v>8</v>
      </c>
      <c r="F7" s="153" t="n">
        <v>1.96554263565891</v>
      </c>
      <c r="G7" s="154" t="n">
        <f aca="false">(F8-F7)/(E8-E7)</f>
        <v>0.156265128163041</v>
      </c>
      <c r="H7" s="155" t="n">
        <v>8</v>
      </c>
      <c r="I7" s="153" t="n">
        <v>3.26016013357113</v>
      </c>
      <c r="J7" s="154" t="n">
        <f aca="false">(I8-I7)/(H8-H7)</f>
        <v>0.239024020035669</v>
      </c>
      <c r="K7" s="155" t="n">
        <v>8</v>
      </c>
      <c r="L7" s="153" t="n">
        <v>5.36637556236059</v>
      </c>
      <c r="M7" s="154" t="n">
        <f aca="false">(L8-L7)/(K8-K7)</f>
        <v>0.34558239764092</v>
      </c>
      <c r="N7" s="155" t="n">
        <v>8</v>
      </c>
      <c r="O7" s="153" t="n">
        <v>8.49310746347143</v>
      </c>
      <c r="P7" s="154" t="n">
        <f aca="false">(O8-O7)/(N8-N7)</f>
        <v>0.381211734214778</v>
      </c>
      <c r="Q7" s="155" t="n">
        <v>8</v>
      </c>
      <c r="R7" s="153" t="n">
        <v>11.5698859774975</v>
      </c>
      <c r="S7" s="154" t="n">
        <f aca="false">(R8-R7)/(Q8-Q7)</f>
        <v>0.267952880767199</v>
      </c>
    </row>
    <row r="8" customFormat="false" ht="15" hidden="false" customHeight="true" outlineLevel="0" collapsed="false">
      <c r="B8" s="152" t="n">
        <v>9</v>
      </c>
      <c r="C8" s="153" t="n">
        <v>1.0143023255814</v>
      </c>
      <c r="D8" s="154" t="n">
        <f aca="false">(C9-C8)/(B9-B8)</f>
        <v>0.05968992248062</v>
      </c>
      <c r="E8" s="155" t="n">
        <v>9</v>
      </c>
      <c r="F8" s="153" t="n">
        <v>2.12180776382196</v>
      </c>
      <c r="G8" s="154" t="n">
        <f aca="false">(F9-F8)/(E9-E8)</f>
        <v>0.156376883087314</v>
      </c>
      <c r="H8" s="155" t="n">
        <v>9</v>
      </c>
      <c r="I8" s="153" t="n">
        <v>3.4991841536068</v>
      </c>
      <c r="J8" s="154" t="n">
        <f aca="false">(I9-I8)/(H9-H8)</f>
        <v>0.234242780708079</v>
      </c>
      <c r="K8" s="155" t="n">
        <v>9</v>
      </c>
      <c r="L8" s="153" t="n">
        <v>5.71195796000151</v>
      </c>
      <c r="M8" s="154" t="n">
        <f aca="false">(L9-L8)/(K9-K8)</f>
        <v>0.348988682719072</v>
      </c>
      <c r="N8" s="155" t="n">
        <v>9</v>
      </c>
      <c r="O8" s="153" t="n">
        <v>8.87431919768621</v>
      </c>
      <c r="P8" s="154" t="n">
        <f aca="false">(O9-O8)/(N9-N8)</f>
        <v>0.32562070390264</v>
      </c>
      <c r="Q8" s="155" t="n">
        <v>9</v>
      </c>
      <c r="R8" s="153" t="n">
        <v>11.8378388582647</v>
      </c>
      <c r="S8" s="154" t="n">
        <f aca="false">(R9-R8)/(Q9-Q8)</f>
        <v>0.189787953329459</v>
      </c>
    </row>
    <row r="9" customFormat="false" ht="15" hidden="false" customHeight="true" outlineLevel="0" collapsed="false">
      <c r="B9" s="152" t="n">
        <v>10</v>
      </c>
      <c r="C9" s="153" t="n">
        <v>1.07399224806202</v>
      </c>
      <c r="D9" s="154" t="n">
        <f aca="false">(C10-C9)/(B10-B9)</f>
        <v>0.0605852713178295</v>
      </c>
      <c r="E9" s="155" t="n">
        <v>10</v>
      </c>
      <c r="F9" s="153" t="n">
        <v>2.27818464690927</v>
      </c>
      <c r="G9" s="154" t="n">
        <f aca="false">(F10-F9)/(E10-E9)</f>
        <v>0.122987895116306</v>
      </c>
      <c r="H9" s="155" t="n">
        <v>10</v>
      </c>
      <c r="I9" s="153" t="n">
        <v>3.73342693431488</v>
      </c>
      <c r="J9" s="154" t="n">
        <f aca="false">(I10-I9)/(H10-H9)</f>
        <v>0.196272822049968</v>
      </c>
      <c r="K9" s="155" t="n">
        <v>10</v>
      </c>
      <c r="L9" s="153" t="n">
        <v>6.06094664272058</v>
      </c>
      <c r="M9" s="154" t="n">
        <f aca="false">(L10-L9)/(K10-K9)</f>
        <v>0.234317761074447</v>
      </c>
      <c r="N9" s="155" t="n">
        <v>10</v>
      </c>
      <c r="O9" s="153" t="n">
        <v>9.19993990158885</v>
      </c>
      <c r="P9" s="154" t="n">
        <f aca="false">(O10-O9)/(N10-N9)</f>
        <v>0.189920681743252</v>
      </c>
      <c r="Q9" s="155" t="n">
        <v>10</v>
      </c>
      <c r="R9" s="153" t="n">
        <v>12.0276268115942</v>
      </c>
      <c r="S9" s="154" t="n">
        <f aca="false">(R10-R9)/(Q10-Q9)</f>
        <v>0.118546195652174</v>
      </c>
    </row>
    <row r="10" customFormat="false" ht="15" hidden="false" customHeight="true" outlineLevel="0" collapsed="false">
      <c r="B10" s="152" t="n">
        <v>20</v>
      </c>
      <c r="C10" s="153" t="n">
        <v>1.67984496124031</v>
      </c>
      <c r="D10" s="154" t="n">
        <f aca="false">(C11-C10)/(B11-B10)</f>
        <v>0.0509051938543396</v>
      </c>
      <c r="E10" s="155" t="n">
        <v>20</v>
      </c>
      <c r="F10" s="153" t="n">
        <v>3.50806359807233</v>
      </c>
      <c r="G10" s="154" t="n">
        <f aca="false">(F11-F10)/(E11-E10)</f>
        <v>0.0786594448882421</v>
      </c>
      <c r="H10" s="155" t="n">
        <v>20</v>
      </c>
      <c r="I10" s="153" t="n">
        <v>5.69615515481456</v>
      </c>
      <c r="J10" s="154" t="n">
        <f aca="false">(I11-I10)/(H11-H10)</f>
        <v>0.128760399394082</v>
      </c>
      <c r="K10" s="155" t="n">
        <v>20</v>
      </c>
      <c r="L10" s="153" t="n">
        <v>8.40412425346505</v>
      </c>
      <c r="M10" s="154" t="n">
        <f aca="false">(L11-L10)/(K11-K10)</f>
        <v>0.110716297937873</v>
      </c>
      <c r="N10" s="155" t="n">
        <v>20</v>
      </c>
      <c r="O10" s="153" t="n">
        <v>11.0991467190214</v>
      </c>
      <c r="P10" s="154" t="n">
        <f aca="false">(O11-O10)/(N11-N10)</f>
        <v>0.0613078607566262</v>
      </c>
      <c r="Q10" s="155" t="n">
        <v>20</v>
      </c>
      <c r="R10" s="153" t="n">
        <v>13.2130887681159</v>
      </c>
      <c r="S10" s="154" t="n">
        <f aca="false">(R11-R10)/(Q11-Q10)</f>
        <v>0.0348656400966185</v>
      </c>
    </row>
    <row r="11" customFormat="false" ht="15" hidden="false" customHeight="true" outlineLevel="0" collapsed="false">
      <c r="B11" s="152" t="n">
        <v>30</v>
      </c>
      <c r="C11" s="153" t="n">
        <v>2.18889689978371</v>
      </c>
      <c r="D11" s="154" t="n">
        <f aca="false">(C12-C11)/(B12-B11)</f>
        <v>0.0347740295222555</v>
      </c>
      <c r="E11" s="155" t="n">
        <v>30</v>
      </c>
      <c r="F11" s="153" t="n">
        <v>4.29465804695475</v>
      </c>
      <c r="G11" s="154" t="n">
        <f aca="false">(F12-F11)/(E12-E11)</f>
        <v>0.0579146346073872</v>
      </c>
      <c r="H11" s="155" t="n">
        <v>30</v>
      </c>
      <c r="I11" s="153" t="n">
        <v>6.98375914875538</v>
      </c>
      <c r="J11" s="154" t="n">
        <f aca="false">(I12-I11)/(H12-H11)</f>
        <v>0.0630631674487766</v>
      </c>
      <c r="K11" s="155" t="n">
        <v>30</v>
      </c>
      <c r="L11" s="153" t="n">
        <v>9.51128723284378</v>
      </c>
      <c r="M11" s="154" t="n">
        <f aca="false">(L12-L11)/(K12-K11)</f>
        <v>0.0470382751756002</v>
      </c>
      <c r="N11" s="155" t="n">
        <v>30</v>
      </c>
      <c r="O11" s="153" t="n">
        <v>11.7122253265876</v>
      </c>
      <c r="P11" s="154" t="n">
        <f aca="false">(O12-O11)/(N12-N11)</f>
        <v>0.0232726723552066</v>
      </c>
      <c r="Q11" s="155" t="n">
        <v>30</v>
      </c>
      <c r="R11" s="153" t="n">
        <v>13.5617451690821</v>
      </c>
      <c r="S11" s="154" t="n">
        <f aca="false">(R12-R11)/(Q12-Q11)</f>
        <v>0.00816349637681153</v>
      </c>
    </row>
    <row r="12" customFormat="false" ht="15" hidden="false" customHeight="true" outlineLevel="0" collapsed="false">
      <c r="B12" s="152" t="n">
        <v>40</v>
      </c>
      <c r="C12" s="153" t="n">
        <v>2.53663719500626</v>
      </c>
      <c r="D12" s="154" t="n">
        <f aca="false">(C13-C12)/(B13-B12)</f>
        <v>0.0156718400182142</v>
      </c>
      <c r="E12" s="155" t="n">
        <v>40</v>
      </c>
      <c r="F12" s="153" t="n">
        <v>4.87380439302862</v>
      </c>
      <c r="G12" s="154" t="n">
        <f aca="false">(F13-F12)/(E13-E12)</f>
        <v>0.0344448225019848</v>
      </c>
      <c r="H12" s="155" t="n">
        <v>40</v>
      </c>
      <c r="I12" s="153" t="n">
        <v>7.61439082324315</v>
      </c>
      <c r="J12" s="154" t="n">
        <f aca="false">(I13-I12)/(H13-H12)</f>
        <v>0.0273989533244501</v>
      </c>
      <c r="K12" s="155" t="n">
        <v>40</v>
      </c>
      <c r="L12" s="153" t="n">
        <v>9.98166998459978</v>
      </c>
      <c r="M12" s="154" t="n">
        <f aca="false">(L13-L12)/(K13-K12)</f>
        <v>0.0182983039639437</v>
      </c>
      <c r="N12" s="155" t="n">
        <v>40</v>
      </c>
      <c r="O12" s="153" t="n">
        <v>11.9449520501397</v>
      </c>
      <c r="P12" s="154" t="n">
        <f aca="false">(O13-O12)/(N13-N12)</f>
        <v>0.000891036774144638</v>
      </c>
      <c r="Q12" s="155" t="n">
        <v>40</v>
      </c>
      <c r="R12" s="153" t="n">
        <v>13.6433801328502</v>
      </c>
      <c r="S12" s="154" t="n">
        <f aca="false">(R13-R12)/(Q13-Q12)</f>
        <v>-0.00705766908212553</v>
      </c>
    </row>
    <row r="13" customFormat="false" ht="15" hidden="false" customHeight="true" outlineLevel="0" collapsed="false">
      <c r="B13" s="152" t="n">
        <v>50</v>
      </c>
      <c r="C13" s="153" t="n">
        <v>2.6933555951884</v>
      </c>
      <c r="D13" s="154" t="n">
        <f aca="false">(C14-C13)/(B14-B13)</f>
        <v>0.01178613440595</v>
      </c>
      <c r="E13" s="155" t="n">
        <v>50</v>
      </c>
      <c r="F13" s="153" t="n">
        <v>5.21825261804847</v>
      </c>
      <c r="G13" s="154" t="n">
        <f aca="false">(F14-F13)/(E14-E13)</f>
        <v>0.0190994669388681</v>
      </c>
      <c r="H13" s="155" t="n">
        <v>50</v>
      </c>
      <c r="I13" s="153" t="n">
        <v>7.88838035648765</v>
      </c>
      <c r="J13" s="154" t="n">
        <f aca="false">(I14-I13)/(H14-H13)</f>
        <v>0.0111272039086186</v>
      </c>
      <c r="K13" s="155" t="n">
        <v>50</v>
      </c>
      <c r="L13" s="153" t="n">
        <v>10.1646530242392</v>
      </c>
      <c r="M13" s="154" t="n">
        <f aca="false">(L14-L13)/(K14-K13)</f>
        <v>-0.00231443026504561</v>
      </c>
      <c r="N13" s="155" t="n">
        <v>50</v>
      </c>
      <c r="O13" s="153" t="n">
        <v>11.9538624178811</v>
      </c>
      <c r="P13" s="154" t="n">
        <f aca="false">(O14-O13)/(N14-N13)</f>
        <v>-0.00379068186966691</v>
      </c>
      <c r="Q13" s="155" t="n">
        <v>50</v>
      </c>
      <c r="R13" s="153" t="n">
        <v>13.572803442029</v>
      </c>
      <c r="S13" s="154" t="n">
        <f aca="false">(R14-R13)/(Q14-Q13)</f>
        <v>-0.0109224033816426</v>
      </c>
    </row>
    <row r="14" customFormat="false" ht="15" hidden="false" customHeight="true" outlineLevel="0" collapsed="false">
      <c r="B14" s="152" t="n">
        <v>60</v>
      </c>
      <c r="C14" s="153" t="n">
        <v>2.8112169392479</v>
      </c>
      <c r="D14" s="154" t="n">
        <f aca="false">(C15-C14)/(B15-B14)</f>
        <v>0.00413615148180471</v>
      </c>
      <c r="E14" s="155" t="n">
        <v>60</v>
      </c>
      <c r="F14" s="153" t="n">
        <v>5.40924728743715</v>
      </c>
      <c r="G14" s="154" t="n">
        <f aca="false">(F15-F14)/(E15-E14)</f>
        <v>0.00940985217950168</v>
      </c>
      <c r="H14" s="155" t="n">
        <v>60</v>
      </c>
      <c r="I14" s="153" t="n">
        <v>7.99965239557384</v>
      </c>
      <c r="J14" s="154" t="n">
        <f aca="false">(I15-I14)/(H15-H14)</f>
        <v>0.000342764799751105</v>
      </c>
      <c r="K14" s="155" t="n">
        <v>60</v>
      </c>
      <c r="L14" s="153" t="n">
        <v>10.1415087215888</v>
      </c>
      <c r="M14" s="154" t="n">
        <f aca="false">(L15-L14)/(K15-K14)</f>
        <v>-0.00956354300385112</v>
      </c>
      <c r="N14" s="155" t="n">
        <v>60</v>
      </c>
      <c r="O14" s="153" t="n">
        <v>11.9159555991845</v>
      </c>
      <c r="P14" s="154" t="n">
        <f aca="false">(O15-O14)/(N15-N14)</f>
        <v>-0.0147511893075587</v>
      </c>
      <c r="Q14" s="155" t="n">
        <v>60</v>
      </c>
      <c r="R14" s="153" t="n">
        <v>13.4635794082126</v>
      </c>
      <c r="S14" s="154" t="n">
        <f aca="false">(R15-R14)/(Q15-Q14)</f>
        <v>-0.0197426026570048</v>
      </c>
    </row>
    <row r="15" customFormat="false" ht="15" hidden="false" customHeight="true" outlineLevel="0" collapsed="false">
      <c r="B15" s="152" t="n">
        <v>70</v>
      </c>
      <c r="C15" s="153" t="n">
        <v>2.85257845406595</v>
      </c>
      <c r="D15" s="154" t="n">
        <f aca="false">(C16-C15)/(B16-B15)</f>
        <v>0.000280802944636305</v>
      </c>
      <c r="E15" s="155" t="n">
        <v>70</v>
      </c>
      <c r="F15" s="153" t="n">
        <v>5.50334580923217</v>
      </c>
      <c r="G15" s="154" t="n">
        <f aca="false">(F16-F15)/(E16-E15)</f>
        <v>0.000279762579864595</v>
      </c>
      <c r="H15" s="155" t="n">
        <v>70</v>
      </c>
      <c r="I15" s="153" t="n">
        <v>8.00308004357135</v>
      </c>
      <c r="J15" s="154" t="n">
        <f aca="false">(I16-I15)/(H16-H15)</f>
        <v>-0.00743389509347683</v>
      </c>
      <c r="K15" s="155" t="n">
        <v>70</v>
      </c>
      <c r="L15" s="153" t="n">
        <v>10.0458732915503</v>
      </c>
      <c r="M15" s="154" t="n">
        <f aca="false">(L16-L15)/(K16-K15)</f>
        <v>-0.00867777726380332</v>
      </c>
      <c r="N15" s="155" t="n">
        <v>70</v>
      </c>
      <c r="O15" s="153" t="n">
        <v>11.7684437061089</v>
      </c>
      <c r="P15" s="154" t="n">
        <f aca="false">(O16-O15)/(N16-N15)</f>
        <v>-0.0148229253190365</v>
      </c>
      <c r="Q15" s="155" t="n">
        <v>70</v>
      </c>
      <c r="R15" s="153" t="n">
        <v>13.2661533816425</v>
      </c>
      <c r="S15" s="154" t="n">
        <f aca="false">(R16-R15)/(Q16-Q15)</f>
        <v>-0.017379981884058</v>
      </c>
    </row>
    <row r="16" customFormat="false" ht="15" hidden="false" customHeight="true" outlineLevel="0" collapsed="false">
      <c r="B16" s="152" t="n">
        <v>80</v>
      </c>
      <c r="C16" s="153" t="n">
        <v>2.85538648351231</v>
      </c>
      <c r="D16" s="154" t="n">
        <f aca="false">(C17-C16)/(B17-B16)</f>
        <v>0.000277008310249327</v>
      </c>
      <c r="E16" s="155" t="n">
        <v>80</v>
      </c>
      <c r="F16" s="153" t="n">
        <v>5.50614343503081</v>
      </c>
      <c r="G16" s="154" t="n">
        <f aca="false">(F17-F16)/(E17-E16)</f>
        <v>-0.00202638841631693</v>
      </c>
      <c r="H16" s="155" t="n">
        <v>80</v>
      </c>
      <c r="I16" s="153" t="n">
        <v>7.92874109263658</v>
      </c>
      <c r="J16" s="154" t="n">
        <f aca="false">(I17-I16)/(H17-H16)</f>
        <v>-0.0113048683931019</v>
      </c>
      <c r="K16" s="155" t="n">
        <v>80</v>
      </c>
      <c r="L16" s="153" t="n">
        <v>9.95909551891222</v>
      </c>
      <c r="M16" s="154" t="n">
        <f aca="false">(L17-L16)/(K17-K16)</f>
        <v>-0.0204785335987681</v>
      </c>
      <c r="N16" s="155" t="n">
        <v>80</v>
      </c>
      <c r="O16" s="153" t="n">
        <v>11.6202144529185</v>
      </c>
      <c r="P16" s="154" t="n">
        <f aca="false">(O17-O16)/(N17-N16)</f>
        <v>-0.0181869666993883</v>
      </c>
      <c r="Q16" s="155" t="n">
        <v>80</v>
      </c>
      <c r="R16" s="153" t="n">
        <v>13.0923535628019</v>
      </c>
      <c r="S16" s="154" t="n">
        <f aca="false">(R17-R16)/(Q17-Q16)</f>
        <v>-0.0193765096618357</v>
      </c>
    </row>
    <row r="17" customFormat="false" ht="15" hidden="false" customHeight="true" outlineLevel="0" collapsed="false">
      <c r="B17" s="152" t="n">
        <v>90</v>
      </c>
      <c r="C17" s="153" t="n">
        <v>2.85815656661481</v>
      </c>
      <c r="D17" s="154" t="n">
        <f aca="false">(C18-C17)/(B18-B17)</f>
        <v>-0.00357454559253219</v>
      </c>
      <c r="E17" s="155" t="n">
        <v>90</v>
      </c>
      <c r="F17" s="153" t="n">
        <v>5.48587955086764</v>
      </c>
      <c r="G17" s="154" t="n">
        <f aca="false">(F18-F17)/(E18-E17)</f>
        <v>-0.00905069751616194</v>
      </c>
      <c r="H17" s="155" t="n">
        <v>90</v>
      </c>
      <c r="I17" s="153" t="n">
        <v>7.81569240870556</v>
      </c>
      <c r="J17" s="154" t="n">
        <f aca="false">(I18-I17)/(H18-H17)</f>
        <v>-0.0118417241179539</v>
      </c>
      <c r="K17" s="155" t="n">
        <v>90</v>
      </c>
      <c r="L17" s="153" t="n">
        <v>9.75431018292454</v>
      </c>
      <c r="M17" s="154" t="n">
        <f aca="false">(L18-L17)/(K18-K17)</f>
        <v>-0.0148555760057093</v>
      </c>
      <c r="N17" s="155" t="n">
        <v>90</v>
      </c>
      <c r="O17" s="153" t="n">
        <v>11.4383447859246</v>
      </c>
      <c r="P17" s="154" t="n">
        <f aca="false">(O18-O17)/(N18-N17)</f>
        <v>-0.0152986483425206</v>
      </c>
      <c r="Q17" s="155" t="n">
        <v>90</v>
      </c>
      <c r="R17" s="153" t="n">
        <v>12.8985884661836</v>
      </c>
      <c r="S17" s="154" t="n">
        <f aca="false">(R18-R17)/(Q18-Q17)</f>
        <v>-0.0186707427536232</v>
      </c>
    </row>
    <row r="18" customFormat="false" ht="15" hidden="false" customHeight="true" outlineLevel="0" collapsed="false">
      <c r="B18" s="152" t="n">
        <v>100</v>
      </c>
      <c r="C18" s="153" t="n">
        <v>2.82241111068949</v>
      </c>
      <c r="D18" s="154" t="n">
        <f aca="false">(C19-C18)/(B19-B18)</f>
        <v>-0.00705991727697037</v>
      </c>
      <c r="E18" s="155" t="n">
        <v>100</v>
      </c>
      <c r="F18" s="153" t="n">
        <v>5.39537257570602</v>
      </c>
      <c r="G18" s="154" t="n">
        <f aca="false">(F19-F18)/(E19-E18)</f>
        <v>-0.0126112434312502</v>
      </c>
      <c r="H18" s="155" t="n">
        <v>100</v>
      </c>
      <c r="I18" s="153" t="n">
        <v>7.69727516752602</v>
      </c>
      <c r="J18" s="154" t="n">
        <f aca="false">(I19-I18)/(H19-H18)</f>
        <v>-0.0168781260259158</v>
      </c>
      <c r="K18" s="155" t="n">
        <v>100</v>
      </c>
      <c r="L18" s="153" t="n">
        <v>9.60575442286745</v>
      </c>
      <c r="M18" s="154" t="n">
        <f aca="false">(L19-L18)/(K19-K18)</f>
        <v>-0.0179570093040853</v>
      </c>
      <c r="N18" s="155" t="n">
        <v>100</v>
      </c>
      <c r="O18" s="153" t="n">
        <v>11.2853583024994</v>
      </c>
      <c r="P18" s="154" t="n">
        <f aca="false">(O19-O18)/(N19-N18)</f>
        <v>-0.0190523585198672</v>
      </c>
      <c r="Q18" s="155" t="n">
        <v>100</v>
      </c>
      <c r="R18" s="153" t="n">
        <v>12.7118810386473</v>
      </c>
      <c r="S18" s="154" t="n">
        <f aca="false">(R19-R18)/(Q19-Q18)</f>
        <v>-0.0187438198254223</v>
      </c>
    </row>
    <row r="19" customFormat="false" ht="15" hidden="false" customHeight="true" outlineLevel="0" collapsed="false">
      <c r="B19" s="152" t="n">
        <v>200</v>
      </c>
      <c r="C19" s="153" t="n">
        <v>2.11641938299245</v>
      </c>
      <c r="D19" s="154" t="n">
        <f aca="false">(C20-C19)/(B20-B19)</f>
        <v>-0.00569752716325782</v>
      </c>
      <c r="E19" s="155" t="n">
        <v>200</v>
      </c>
      <c r="F19" s="153" t="n">
        <v>4.134248232581</v>
      </c>
      <c r="G19" s="154" t="n">
        <f aca="false">(F20-F19)/(E20-E19)</f>
        <v>-0.0102219267913357</v>
      </c>
      <c r="H19" s="155" t="n">
        <v>200</v>
      </c>
      <c r="I19" s="153" t="n">
        <v>6.00946256493444</v>
      </c>
      <c r="J19" s="154" t="n">
        <f aca="false">(I20-I19)/(H20-H19)</f>
        <v>-0.0126359284356285</v>
      </c>
      <c r="K19" s="155" t="n">
        <v>200</v>
      </c>
      <c r="L19" s="153" t="n">
        <v>7.81005349245892</v>
      </c>
      <c r="M19" s="154" t="n">
        <f aca="false">(L20-L19)/(K20-K19)</f>
        <v>-0.0155124268582353</v>
      </c>
      <c r="N19" s="155" t="n">
        <v>200</v>
      </c>
      <c r="O19" s="153" t="n">
        <v>9.38012245051272</v>
      </c>
      <c r="P19" s="154" t="n">
        <f aca="false">(O20-O19)/(N20-N19)</f>
        <v>-0.0144327058793233</v>
      </c>
      <c r="Q19" s="155" t="n">
        <v>200</v>
      </c>
      <c r="R19" s="153" t="n">
        <v>10.8374990561051</v>
      </c>
      <c r="S19" s="154" t="n">
        <f aca="false">(R20-R19)/(Q20-Q19)</f>
        <v>-0.0148310623786525</v>
      </c>
    </row>
    <row r="20" customFormat="false" ht="15" hidden="false" customHeight="true" outlineLevel="0" collapsed="false">
      <c r="B20" s="152" t="n">
        <v>300</v>
      </c>
      <c r="C20" s="153" t="n">
        <v>1.54666666666667</v>
      </c>
      <c r="D20" s="154" t="n">
        <f aca="false">(C21-C20)/(B21-B20)</f>
        <v>-0.00303372093023256</v>
      </c>
      <c r="E20" s="155" t="n">
        <v>300</v>
      </c>
      <c r="F20" s="153" t="n">
        <v>3.11205555344743</v>
      </c>
      <c r="G20" s="154" t="n">
        <f aca="false">(F21-F20)/(E21-E20)</f>
        <v>-0.00562630440557053</v>
      </c>
      <c r="H20" s="155" t="n">
        <v>300</v>
      </c>
      <c r="I20" s="153" t="n">
        <v>4.74586972137159</v>
      </c>
      <c r="J20" s="154" t="n">
        <f aca="false">(I21-I20)/(H21-H20)</f>
        <v>-0.00830338282825697</v>
      </c>
      <c r="K20" s="155" t="n">
        <v>300</v>
      </c>
      <c r="L20" s="153" t="n">
        <v>6.25881080663538</v>
      </c>
      <c r="M20" s="154" t="n">
        <f aca="false">(L21-L20)/(K21-K20)</f>
        <v>-0.00981921464077445</v>
      </c>
      <c r="N20" s="155" t="n">
        <v>300</v>
      </c>
      <c r="O20" s="153" t="n">
        <v>7.93685186258038</v>
      </c>
      <c r="P20" s="154" t="n">
        <f aca="false">(O21-O20)/(N21-N20)</f>
        <v>-0.0124650947222061</v>
      </c>
      <c r="Q20" s="155" t="n">
        <v>300</v>
      </c>
      <c r="R20" s="153" t="n">
        <v>9.35439281823987</v>
      </c>
      <c r="S20" s="154" t="n">
        <f aca="false">(R21-R20)/(Q21-Q20)</f>
        <v>-0.0123021447620479</v>
      </c>
    </row>
    <row r="21" customFormat="false" ht="15" hidden="false" customHeight="true" outlineLevel="0" collapsed="false">
      <c r="B21" s="152" t="n">
        <v>400</v>
      </c>
      <c r="C21" s="153" t="n">
        <v>1.24329457364341</v>
      </c>
      <c r="D21" s="154" t="n">
        <f aca="false">(C22-C21)/(B22-B21)</f>
        <v>-0.00150271317829457</v>
      </c>
      <c r="E21" s="155" t="n">
        <v>400</v>
      </c>
      <c r="F21" s="153" t="n">
        <v>2.54942511289037</v>
      </c>
      <c r="G21" s="154" t="n">
        <f aca="false">(F22-F21)/(E22-E21)</f>
        <v>-0.00298903350662163</v>
      </c>
      <c r="H21" s="155" t="n">
        <v>400</v>
      </c>
      <c r="I21" s="153" t="n">
        <v>3.9155314385459</v>
      </c>
      <c r="J21" s="154" t="n">
        <f aca="false">(I22-I21)/(H22-H21)</f>
        <v>-0.00482563654991842</v>
      </c>
      <c r="K21" s="155" t="n">
        <v>400</v>
      </c>
      <c r="L21" s="153" t="n">
        <v>5.27688934255794</v>
      </c>
      <c r="M21" s="154" t="n">
        <f aca="false">(L22-L21)/(K22-K21)</f>
        <v>-0.00638047710861593</v>
      </c>
      <c r="N21" s="155" t="n">
        <v>400</v>
      </c>
      <c r="O21" s="153" t="n">
        <v>6.69034239035977</v>
      </c>
      <c r="P21" s="154" t="n">
        <f aca="false">(O22-O21)/(N22-N21)</f>
        <v>-0.00705237857449862</v>
      </c>
      <c r="Q21" s="155" t="n">
        <v>400</v>
      </c>
      <c r="R21" s="153" t="n">
        <v>8.12417834203508</v>
      </c>
      <c r="S21" s="154" t="n">
        <f aca="false">(R22-R21)/(Q22-Q21)</f>
        <v>-0.0091347212570926</v>
      </c>
    </row>
    <row r="22" customFormat="false" ht="15" hidden="false" customHeight="true" outlineLevel="0" collapsed="false">
      <c r="B22" s="152" t="n">
        <v>500</v>
      </c>
      <c r="C22" s="153" t="n">
        <v>1.09302325581395</v>
      </c>
      <c r="D22" s="154" t="n">
        <f aca="false">(C23-C22)/(B23-B22)</f>
        <v>-0.00112131782945736</v>
      </c>
      <c r="E22" s="155" t="n">
        <v>500</v>
      </c>
      <c r="F22" s="153" t="n">
        <v>2.25052176222821</v>
      </c>
      <c r="G22" s="154" t="n">
        <f aca="false">(F23-F22)/(E23-E22)</f>
        <v>-0.00223655750768414</v>
      </c>
      <c r="H22" s="155" t="n">
        <v>500</v>
      </c>
      <c r="I22" s="153" t="n">
        <v>3.43296778355405</v>
      </c>
      <c r="J22" s="154" t="n">
        <f aca="false">(I23-I22)/(H23-H22)</f>
        <v>-0.00374492467650741</v>
      </c>
      <c r="K22" s="155" t="n">
        <v>500</v>
      </c>
      <c r="L22" s="153" t="n">
        <v>4.63884163169634</v>
      </c>
      <c r="M22" s="154" t="n">
        <f aca="false">(L23-L22)/(K23-K22)</f>
        <v>-0.00449661638501381</v>
      </c>
      <c r="N22" s="155" t="n">
        <v>500</v>
      </c>
      <c r="O22" s="153" t="n">
        <v>5.98510453290991</v>
      </c>
      <c r="P22" s="154" t="n">
        <f aca="false">(O23-O22)/(N23-N22)</f>
        <v>-0.00598124834599826</v>
      </c>
      <c r="Q22" s="155" t="n">
        <v>500</v>
      </c>
      <c r="R22" s="153" t="n">
        <v>7.21070621632582</v>
      </c>
      <c r="S22" s="154" t="n">
        <f aca="false">(R23-R22)/(Q23-Q22)</f>
        <v>-0.0072599115539849</v>
      </c>
    </row>
    <row r="23" customFormat="false" ht="15" hidden="false" customHeight="true" outlineLevel="0" collapsed="false">
      <c r="B23" s="152" t="n">
        <v>600</v>
      </c>
      <c r="C23" s="153" t="n">
        <v>0.980891472868217</v>
      </c>
      <c r="D23" s="154" t="n">
        <f aca="false">(C24-C23)/(B24-B23)</f>
        <v>-0.000736821705426356</v>
      </c>
      <c r="E23" s="155" t="n">
        <v>600</v>
      </c>
      <c r="F23" s="153" t="n">
        <v>2.0268660114598</v>
      </c>
      <c r="G23" s="154" t="n">
        <f aca="false">(F24-F23)/(E24-E23)</f>
        <v>-0.00175974538591579</v>
      </c>
      <c r="H23" s="155" t="n">
        <v>600</v>
      </c>
      <c r="I23" s="153" t="n">
        <v>3.05847531590331</v>
      </c>
      <c r="J23" s="154" t="n">
        <f aca="false">(I24-I23)/(H24-H23)</f>
        <v>-0.00268887792661177</v>
      </c>
      <c r="K23" s="155" t="n">
        <v>600</v>
      </c>
      <c r="L23" s="153" t="n">
        <v>4.18917999319496</v>
      </c>
      <c r="M23" s="154" t="n">
        <f aca="false">(L24-L23)/(K24-K23)</f>
        <v>-0.00377849214915451</v>
      </c>
      <c r="N23" s="155" t="n">
        <v>600</v>
      </c>
      <c r="O23" s="153" t="n">
        <v>5.38697969831008</v>
      </c>
      <c r="P23" s="154" t="n">
        <f aca="false">(O24-O23)/(N24-N23)</f>
        <v>-0.00513515557067786</v>
      </c>
      <c r="Q23" s="155" t="n">
        <v>600</v>
      </c>
      <c r="R23" s="153" t="n">
        <v>6.48471506092733</v>
      </c>
      <c r="S23" s="154" t="n">
        <f aca="false">(R24-R23)/(Q24-Q23)</f>
        <v>-0.00628263509001128</v>
      </c>
    </row>
    <row r="24" customFormat="false" ht="15" hidden="false" customHeight="true" outlineLevel="0" collapsed="false">
      <c r="B24" s="152" t="n">
        <v>700</v>
      </c>
      <c r="C24" s="153" t="n">
        <v>0.907209302325581</v>
      </c>
      <c r="D24" s="154" t="n">
        <f aca="false">(C25-C24)/(B25-B24)</f>
        <v>-0.000627131782945737</v>
      </c>
      <c r="E24" s="155" t="n">
        <v>700</v>
      </c>
      <c r="F24" s="153" t="n">
        <v>1.85089147286822</v>
      </c>
      <c r="G24" s="154" t="n">
        <f aca="false">(F25-F24)/(E25-E24)</f>
        <v>-0.000883333333333336</v>
      </c>
      <c r="H24" s="155" t="n">
        <v>700</v>
      </c>
      <c r="I24" s="153" t="n">
        <v>2.78958752324214</v>
      </c>
      <c r="J24" s="154" t="n">
        <f aca="false">(I25-I24)/(H25-H24)</f>
        <v>-0.00187189314309566</v>
      </c>
      <c r="K24" s="155" t="n">
        <v>700</v>
      </c>
      <c r="L24" s="153" t="n">
        <v>3.81133077827951</v>
      </c>
      <c r="M24" s="154" t="n">
        <f aca="false">(L25-L24)/(K25-K24)</f>
        <v>-0.00232535195233939</v>
      </c>
      <c r="N24" s="155" t="n">
        <v>700</v>
      </c>
      <c r="O24" s="153" t="n">
        <v>4.8734641412423</v>
      </c>
      <c r="P24" s="154" t="n">
        <f aca="false">(O25-O24)/(N25-N24)</f>
        <v>-0.00280594306453442</v>
      </c>
      <c r="Q24" s="155" t="n">
        <v>700</v>
      </c>
      <c r="R24" s="153" t="n">
        <v>5.8564515519262</v>
      </c>
      <c r="S24" s="154" t="n">
        <f aca="false">(R25-R24)/(Q25-Q24)</f>
        <v>-0.00363577936561945</v>
      </c>
    </row>
    <row r="25" customFormat="false" ht="15" hidden="false" customHeight="true" outlineLevel="0" collapsed="false">
      <c r="B25" s="152" t="n">
        <v>800</v>
      </c>
      <c r="C25" s="153" t="n">
        <v>0.844496124031008</v>
      </c>
      <c r="D25" s="154" t="n">
        <f aca="false">(C26-C25)/(B26-B25)</f>
        <v>-0.000340310077519379</v>
      </c>
      <c r="E25" s="155" t="n">
        <v>800</v>
      </c>
      <c r="F25" s="153" t="n">
        <v>1.76255813953488</v>
      </c>
      <c r="G25" s="154" t="n">
        <f aca="false">(F26-F25)/(E26-E25)</f>
        <v>-0.00120697674418605</v>
      </c>
      <c r="H25" s="155" t="n">
        <v>800</v>
      </c>
      <c r="I25" s="153" t="n">
        <v>2.60239820893257</v>
      </c>
      <c r="J25" s="154" t="n">
        <f aca="false">(I26-I25)/(H26-H25)</f>
        <v>-0.00148446097218533</v>
      </c>
      <c r="K25" s="155" t="n">
        <v>800</v>
      </c>
      <c r="L25" s="153" t="n">
        <v>3.57879558304557</v>
      </c>
      <c r="M25" s="154" t="n">
        <f aca="false">(L26-L25)/(K26-K25)</f>
        <v>-0.00252608811141047</v>
      </c>
      <c r="N25" s="155" t="n">
        <v>800</v>
      </c>
      <c r="O25" s="153" t="n">
        <v>4.59286983478886</v>
      </c>
      <c r="P25" s="154" t="n">
        <f aca="false">(O26-O25)/(N26-N25)</f>
        <v>-0.00333182110317191</v>
      </c>
      <c r="Q25" s="155" t="n">
        <v>800</v>
      </c>
      <c r="R25" s="153" t="n">
        <v>5.49287361536426</v>
      </c>
      <c r="S25" s="154" t="n">
        <f aca="false">(R26-R25)/(Q26-Q25)</f>
        <v>-0.0038709311557219</v>
      </c>
    </row>
    <row r="26" customFormat="false" ht="15" hidden="false" customHeight="true" outlineLevel="0" collapsed="false">
      <c r="B26" s="152" t="n">
        <v>900</v>
      </c>
      <c r="C26" s="153" t="n">
        <v>0.81046511627907</v>
      </c>
      <c r="D26" s="154" t="n">
        <f aca="false">(C27-C26)/(B27-B26)</f>
        <v>-0.0005031007751938</v>
      </c>
      <c r="E26" s="155" t="n">
        <v>900</v>
      </c>
      <c r="F26" s="153" t="n">
        <v>1.64186046511628</v>
      </c>
      <c r="G26" s="154" t="n">
        <f aca="false">(F27-F26)/(E27-E26)</f>
        <v>-0.00067751937984496</v>
      </c>
      <c r="H26" s="155" t="n">
        <v>900</v>
      </c>
      <c r="I26" s="153" t="n">
        <v>2.45395211171404</v>
      </c>
      <c r="J26" s="154" t="n">
        <f aca="false">(I27-I26)/(H27-H26)</f>
        <v>-0.00111903768071946</v>
      </c>
      <c r="K26" s="155" t="n">
        <v>900</v>
      </c>
      <c r="L26" s="153" t="n">
        <v>3.32618677190453</v>
      </c>
      <c r="M26" s="154" t="n">
        <f aca="false">(L27-L26)/(K27-K26)</f>
        <v>-0.00187265206997306</v>
      </c>
      <c r="N26" s="155" t="n">
        <v>900</v>
      </c>
      <c r="O26" s="153" t="n">
        <v>4.25968772447166</v>
      </c>
      <c r="P26" s="154" t="n">
        <f aca="false">(O27-O26)/(N27-N26)</f>
        <v>-0.00285908648085674</v>
      </c>
      <c r="Q26" s="155" t="n">
        <v>900</v>
      </c>
      <c r="R26" s="153" t="n">
        <v>5.10578049979207</v>
      </c>
      <c r="S26" s="154" t="n">
        <f aca="false">(R27-R26)/(Q27-Q26)</f>
        <v>-0.00318022002948849</v>
      </c>
    </row>
    <row r="27" customFormat="false" ht="15" hidden="false" customHeight="true" outlineLevel="0" collapsed="false">
      <c r="B27" s="152" t="n">
        <v>1000</v>
      </c>
      <c r="C27" s="153" t="n">
        <v>0.76015503875969</v>
      </c>
      <c r="D27" s="154" t="n">
        <f aca="false">(C28-C27)/(B28-B27)</f>
        <v>-0.000255813953488372</v>
      </c>
      <c r="E27" s="155" t="n">
        <v>1000</v>
      </c>
      <c r="F27" s="153" t="n">
        <v>1.57410852713178</v>
      </c>
      <c r="G27" s="154" t="n">
        <f aca="false">(F28-F27)/(E28-E27)</f>
        <v>-0.000449573643410853</v>
      </c>
      <c r="H27" s="155" t="n">
        <v>1000</v>
      </c>
      <c r="I27" s="153" t="n">
        <v>2.34204834364209</v>
      </c>
      <c r="J27" s="154" t="n">
        <f aca="false">(I28-I27)/(H28-H27)</f>
        <v>-0.00059735842116147</v>
      </c>
      <c r="K27" s="155" t="n">
        <v>1000</v>
      </c>
      <c r="L27" s="153" t="n">
        <v>3.13892156490722</v>
      </c>
      <c r="M27" s="154" t="n">
        <f aca="false">(L28-L27)/(K28-K27)</f>
        <v>-0.00085758737145676</v>
      </c>
      <c r="N27" s="155" t="n">
        <v>1000</v>
      </c>
      <c r="O27" s="153" t="n">
        <v>3.97377907638599</v>
      </c>
      <c r="P27" s="154" t="n">
        <f aca="false">(O28-O27)/(N28-N27)</f>
        <v>-0.00119910446628467</v>
      </c>
      <c r="Q27" s="155" t="n">
        <v>1000</v>
      </c>
      <c r="R27" s="153" t="n">
        <v>4.78775849684322</v>
      </c>
      <c r="S27" s="154" t="n">
        <f aca="false">(R28-R27)/(Q28-Q27)</f>
        <v>-0.00152573899242247</v>
      </c>
    </row>
    <row r="28" customFormat="false" ht="15" hidden="false" customHeight="true" outlineLevel="0" collapsed="false">
      <c r="B28" s="156" t="n">
        <v>2000</v>
      </c>
      <c r="C28" s="157" t="n">
        <v>0.504341085271318</v>
      </c>
      <c r="D28" s="158" t="n">
        <f aca="false">(C29-C28)/(B29-B28)</f>
        <v>0.000252170542635659</v>
      </c>
      <c r="E28" s="159" t="n">
        <v>2000</v>
      </c>
      <c r="F28" s="157" t="n">
        <v>1.12453488372093</v>
      </c>
      <c r="G28" s="158" t="n">
        <f aca="false">(F29-F28)/(E29-E28)</f>
        <v>0.000562267441860465</v>
      </c>
      <c r="H28" s="159" t="n">
        <v>2000</v>
      </c>
      <c r="I28" s="157" t="n">
        <v>1.74468992248062</v>
      </c>
      <c r="J28" s="158" t="n">
        <f aca="false">(I29-I28)/(H29-H28)</f>
        <v>0.00087234496124031</v>
      </c>
      <c r="K28" s="159" t="n">
        <v>2000</v>
      </c>
      <c r="L28" s="157" t="n">
        <v>2.28133419345046</v>
      </c>
      <c r="M28" s="158" t="n">
        <f aca="false">(L29-L28)/(K29-K28)</f>
        <v>0.00114066709672523</v>
      </c>
      <c r="N28" s="159" t="n">
        <v>2000</v>
      </c>
      <c r="O28" s="157" t="n">
        <v>2.77467461010132</v>
      </c>
      <c r="P28" s="158" t="n">
        <f aca="false">(O29-O28)/(N29-N28)</f>
        <v>0.00138733730505066</v>
      </c>
      <c r="Q28" s="159" t="n">
        <v>2000</v>
      </c>
      <c r="R28" s="157" t="n">
        <v>3.26201950442075</v>
      </c>
      <c r="S28" s="158" t="n">
        <f aca="false">(R29-R28)/(Q29-Q28)</f>
        <v>0.00163100975221037</v>
      </c>
    </row>
    <row r="30" customFormat="false" ht="15" hidden="false" customHeight="true" outlineLevel="0" collapsed="false">
      <c r="B30" s="143" t="n">
        <f aca="false">Sheet1!$W$25/2</f>
        <v>0</v>
      </c>
      <c r="C30" s="143" t="str">
        <f aca="false">IF(ISERROR(VLOOKUP(B30,B4:D28,2,TRUE())+(B30-VLOOKUP(B30,B4:D28,1,TRUE()))*VLOOKUP(B30,B4:D28,3,TRUE())),"",VLOOKUP(B30,B4:D28,2,TRUE())+(B30-VLOOKUP(B30,B4:D28,1,TRUE()))*VLOOKUP(B30,B4:D28,3,TRUE()))</f>
        <v/>
      </c>
      <c r="E30" s="143" t="n">
        <f aca="false">Sheet1!$W$25/2</f>
        <v>0</v>
      </c>
      <c r="F30" s="143" t="str">
        <f aca="false">IF(ISERROR(VLOOKUP(E30,E4:G28,2,TRUE())+(E30-VLOOKUP(E30,E4:G28,1,TRUE()))*VLOOKUP(E30,E4:G28,3,TRUE())),"",VLOOKUP(E30,E4:G28,2,TRUE())+(E30-VLOOKUP(E30,E4:G28,1,TRUE()))*VLOOKUP(E30,E4:G28,3,TRUE()))</f>
        <v/>
      </c>
      <c r="H30" s="143" t="n">
        <f aca="false">Sheet1!$W$25/2</f>
        <v>0</v>
      </c>
      <c r="I30" s="143" t="str">
        <f aca="false">IF(ISERROR(VLOOKUP(H30,H4:J28,2,TRUE())+(H30-VLOOKUP(H30,H4:J28,1,TRUE()))*VLOOKUP(H30,H4:J28,3,TRUE())),"",VLOOKUP(H30,H4:J28,2,TRUE())+(H30-VLOOKUP(H30,H4:J28,1,TRUE()))*VLOOKUP(H30,H4:J28,3,TRUE()))</f>
        <v/>
      </c>
      <c r="K30" s="143" t="n">
        <f aca="false">Sheet1!$W$25/2</f>
        <v>0</v>
      </c>
      <c r="L30" s="143" t="str">
        <f aca="false">IF(ISERROR(VLOOKUP(K30,K4:M28,2,TRUE())+(K30-VLOOKUP(K30,K4:M28,1,TRUE()))*VLOOKUP(K30,K4:M28,3,TRUE())),"",VLOOKUP(K30,K4:M28,2,TRUE())+(K30-VLOOKUP(K30,K4:M28,1,TRUE()))*VLOOKUP(K30,K4:M28,3,TRUE()))</f>
        <v/>
      </c>
      <c r="N30" s="143" t="n">
        <f aca="false">Sheet1!$W$25/2</f>
        <v>0</v>
      </c>
      <c r="O30" s="143" t="str">
        <f aca="false">IF(ISERROR(VLOOKUP(N30,N4:P28,2,TRUE())+(N30-VLOOKUP(N30,N4:P28,1,TRUE()))*VLOOKUP(N30,N4:P28,3,TRUE())),"",VLOOKUP(N30,N4:P28,2,TRUE())+(N30-VLOOKUP(N30,N4:P28,1,TRUE()))*VLOOKUP(N30,N4:P28,3,TRUE()))</f>
        <v/>
      </c>
      <c r="Q30" s="143" t="n">
        <f aca="false">Sheet1!$W$25/2</f>
        <v>0</v>
      </c>
      <c r="R30" s="143" t="str">
        <f aca="false">IF(ISERROR(VLOOKUP(Q30,Q4:S28,2,TRUE())+(Q30-VLOOKUP(Q30,Q4:S28,1,TRUE()))*VLOOKUP(Q30,Q4:S28,3,TRUE())),"",VLOOKUP(Q30,Q4:S28,2,TRUE())+(Q30-VLOOKUP(Q30,Q4:S28,1,TRUE()))*VLOOKUP(Q30,Q4:S28,3,TRUE()))</f>
        <v/>
      </c>
    </row>
    <row r="45" customFormat="false" ht="15" hidden="false" customHeight="true" outlineLevel="0" collapsed="false">
      <c r="B45" s="145" t="s">
        <v>80</v>
      </c>
      <c r="C45" s="145"/>
      <c r="D45" s="145"/>
      <c r="E45" s="145" t="s">
        <v>81</v>
      </c>
      <c r="F45" s="145"/>
      <c r="G45" s="145"/>
      <c r="H45" s="145" t="s">
        <v>82</v>
      </c>
      <c r="I45" s="145"/>
      <c r="J45" s="145"/>
      <c r="K45" s="145" t="s">
        <v>83</v>
      </c>
      <c r="L45" s="145"/>
      <c r="M45" s="145"/>
      <c r="N45" s="145" t="s">
        <v>84</v>
      </c>
      <c r="O45" s="145"/>
      <c r="P45" s="145"/>
      <c r="Q45" s="145" t="s">
        <v>85</v>
      </c>
      <c r="R45" s="145"/>
      <c r="S45" s="145"/>
    </row>
    <row r="46" customFormat="false" ht="15" hidden="false" customHeight="true" outlineLevel="0" collapsed="false">
      <c r="B46" s="160" t="s">
        <v>86</v>
      </c>
      <c r="C46" s="161" t="s">
        <v>76</v>
      </c>
      <c r="D46" s="150"/>
      <c r="E46" s="160" t="s">
        <v>86</v>
      </c>
      <c r="F46" s="161" t="s">
        <v>76</v>
      </c>
      <c r="G46" s="150"/>
      <c r="H46" s="160" t="s">
        <v>86</v>
      </c>
      <c r="I46" s="161" t="s">
        <v>76</v>
      </c>
      <c r="J46" s="150"/>
      <c r="K46" s="160" t="s">
        <v>86</v>
      </c>
      <c r="L46" s="161" t="s">
        <v>76</v>
      </c>
      <c r="M46" s="150"/>
      <c r="N46" s="160" t="s">
        <v>86</v>
      </c>
      <c r="O46" s="161" t="s">
        <v>76</v>
      </c>
      <c r="P46" s="150"/>
      <c r="Q46" s="160" t="s">
        <v>86</v>
      </c>
      <c r="R46" s="161" t="s">
        <v>76</v>
      </c>
      <c r="S46" s="150"/>
    </row>
    <row r="47" customFormat="false" ht="15" hidden="false" customHeight="true" outlineLevel="0" collapsed="false">
      <c r="B47" s="162" t="n">
        <v>0.5714</v>
      </c>
      <c r="C47" s="163" t="n">
        <v>5</v>
      </c>
      <c r="D47" s="154" t="n">
        <f aca="false">(C48-C47)/(B48-B47)</f>
        <v>7.28862973760933</v>
      </c>
      <c r="E47" s="162" t="n">
        <v>1.3143</v>
      </c>
      <c r="F47" s="163" t="n">
        <v>5</v>
      </c>
      <c r="G47" s="154" t="n">
        <f aca="false">(F48-F47)/(E48-E47)</f>
        <v>5.46149645002731</v>
      </c>
      <c r="H47" s="162" t="n">
        <v>2.4</v>
      </c>
      <c r="I47" s="163" t="n">
        <v>5</v>
      </c>
      <c r="J47" s="154" t="n">
        <f aca="false">(I48-I47)/(H48-H47)</f>
        <v>4.37445319335083</v>
      </c>
      <c r="K47" s="162" t="n">
        <v>3.9889</v>
      </c>
      <c r="L47" s="163" t="n">
        <v>5</v>
      </c>
      <c r="M47" s="154" t="n">
        <f aca="false">(L48-L47)/(K48-K47)</f>
        <v>2.03624516391773</v>
      </c>
      <c r="N47" s="162" t="n">
        <v>6.8114</v>
      </c>
      <c r="O47" s="163" t="n">
        <v>5</v>
      </c>
      <c r="P47" s="154" t="n">
        <f aca="false">(O48-O47)/(N48-N47)</f>
        <v>1.4830194275545</v>
      </c>
      <c r="Q47" s="162" t="n">
        <v>10.6857</v>
      </c>
      <c r="R47" s="163" t="n">
        <v>5</v>
      </c>
      <c r="S47" s="154" t="n">
        <f aca="false">(R48-R47)/(Q48-Q47)</f>
        <v>2.08333333333334</v>
      </c>
    </row>
    <row r="48" customFormat="false" ht="15" hidden="false" customHeight="true" outlineLevel="0" collapsed="false">
      <c r="B48" s="162" t="n">
        <v>0.7086</v>
      </c>
      <c r="C48" s="163" t="n">
        <v>6</v>
      </c>
      <c r="D48" s="154" t="n">
        <f aca="false">(C49-C48)/(B49-B48)</f>
        <v>9.72762645914397</v>
      </c>
      <c r="E48" s="162" t="n">
        <v>1.4974</v>
      </c>
      <c r="F48" s="163" t="n">
        <v>6</v>
      </c>
      <c r="G48" s="154" t="n">
        <f aca="false">(F49-F48)/(E49-E48)</f>
        <v>4.61041954817889</v>
      </c>
      <c r="H48" s="162" t="n">
        <v>2.6286</v>
      </c>
      <c r="I48" s="163" t="n">
        <v>6</v>
      </c>
      <c r="J48" s="154" t="n">
        <f aca="false">(I49-I48)/(H49-H48)</f>
        <v>3.50017500875044</v>
      </c>
      <c r="K48" s="162" t="n">
        <v>4.48</v>
      </c>
      <c r="L48" s="163" t="n">
        <v>6</v>
      </c>
      <c r="M48" s="154" t="n">
        <f aca="false">(L49-L48)/(K49-K48)</f>
        <v>2.03500203500204</v>
      </c>
      <c r="N48" s="162" t="n">
        <v>7.4857</v>
      </c>
      <c r="O48" s="163" t="n">
        <v>6</v>
      </c>
      <c r="P48" s="154" t="n">
        <f aca="false">(O49-O48)/(N49-N48)</f>
        <v>1.94439043359907</v>
      </c>
      <c r="Q48" s="162" t="n">
        <v>11.1657</v>
      </c>
      <c r="R48" s="163" t="n">
        <v>6</v>
      </c>
      <c r="S48" s="154" t="n">
        <f aca="false">(R49-R48)/(Q49-Q48)</f>
        <v>2.65111346765641</v>
      </c>
    </row>
    <row r="49" customFormat="false" ht="15" hidden="false" customHeight="true" outlineLevel="0" collapsed="false">
      <c r="B49" s="162" t="n">
        <v>0.8114</v>
      </c>
      <c r="C49" s="163" t="n">
        <v>7</v>
      </c>
      <c r="D49" s="154" t="n">
        <f aca="false">(C50-C49)/(B50-B49)</f>
        <v>29.1545189504373</v>
      </c>
      <c r="E49" s="162" t="n">
        <v>1.7143</v>
      </c>
      <c r="F49" s="163" t="n">
        <v>7</v>
      </c>
      <c r="G49" s="154" t="n">
        <f aca="false">(F50-F49)/(E50-E49)</f>
        <v>5.8343057176196</v>
      </c>
      <c r="H49" s="162" t="n">
        <v>2.9143</v>
      </c>
      <c r="I49" s="163" t="n">
        <v>7</v>
      </c>
      <c r="J49" s="154" t="n">
        <f aca="false">(I50-I49)/(H50-H49)</f>
        <v>3.50017500875043</v>
      </c>
      <c r="K49" s="162" t="n">
        <v>4.9714</v>
      </c>
      <c r="L49" s="163" t="n">
        <v>7</v>
      </c>
      <c r="M49" s="154" t="n">
        <f aca="false">(L50-L49)/(K50-K49)</f>
        <v>2.3646252069047</v>
      </c>
      <c r="N49" s="162" t="n">
        <v>8</v>
      </c>
      <c r="O49" s="163" t="n">
        <v>7</v>
      </c>
      <c r="P49" s="154" t="n">
        <f aca="false">(O50-O49)/(N50-N49)</f>
        <v>1.6826518593303</v>
      </c>
      <c r="Q49" s="162" t="n">
        <v>11.5429</v>
      </c>
      <c r="R49" s="163" t="n">
        <v>7</v>
      </c>
      <c r="S49" s="154" t="n">
        <f aca="false">(R50-R49)/(Q50-Q49)</f>
        <v>4.37636761487964</v>
      </c>
    </row>
    <row r="50" customFormat="false" ht="15" hidden="false" customHeight="true" outlineLevel="0" collapsed="false">
      <c r="B50" s="162" t="n">
        <v>0.8457</v>
      </c>
      <c r="C50" s="163" t="n">
        <v>8</v>
      </c>
      <c r="D50" s="154" t="n">
        <f aca="false">(C51-C50)/(B51-B50)</f>
        <v>10.9409190371991</v>
      </c>
      <c r="E50" s="162" t="n">
        <v>1.8857</v>
      </c>
      <c r="F50" s="163" t="n">
        <v>8</v>
      </c>
      <c r="G50" s="154" t="n">
        <f aca="false">(F51-F50)/(E51-E50)</f>
        <v>5.8343057176196</v>
      </c>
      <c r="H50" s="162" t="n">
        <v>3.2</v>
      </c>
      <c r="I50" s="163" t="n">
        <v>8</v>
      </c>
      <c r="J50" s="154" t="n">
        <f aca="false">(I51-I50)/(H51-H50)</f>
        <v>3.64564345607</v>
      </c>
      <c r="K50" s="162" t="n">
        <v>5.3943</v>
      </c>
      <c r="L50" s="163" t="n">
        <v>8</v>
      </c>
      <c r="M50" s="154" t="n">
        <f aca="false">(L51-L50)/(K51-K50)</f>
        <v>2.30255583697905</v>
      </c>
      <c r="N50" s="162" t="n">
        <v>8.5943</v>
      </c>
      <c r="O50" s="163" t="n">
        <v>8</v>
      </c>
      <c r="P50" s="154" t="n">
        <f aca="false">(O51-O50)/(N51-N50)</f>
        <v>2.18770509735288</v>
      </c>
      <c r="Q50" s="162" t="n">
        <v>11.7714</v>
      </c>
      <c r="R50" s="163" t="n">
        <v>8</v>
      </c>
      <c r="S50" s="154" t="n">
        <f aca="false">(R51-R50)/(Q51-Q50)</f>
        <v>4.37445319335083</v>
      </c>
    </row>
    <row r="51" customFormat="false" ht="15" hidden="false" customHeight="true" outlineLevel="0" collapsed="false">
      <c r="B51" s="162" t="n">
        <v>0.9371</v>
      </c>
      <c r="C51" s="163" t="n">
        <v>9</v>
      </c>
      <c r="D51" s="154" t="n">
        <f aca="false">(C52-C51)/(B52-B51)</f>
        <v>10.9289617486339</v>
      </c>
      <c r="E51" s="162" t="n">
        <v>2.0571</v>
      </c>
      <c r="F51" s="163" t="n">
        <v>9</v>
      </c>
      <c r="G51" s="154" t="n">
        <f aca="false">(F52-F51)/(E52-E51)</f>
        <v>5.46746856205577</v>
      </c>
      <c r="H51" s="162" t="n">
        <v>3.4743</v>
      </c>
      <c r="I51" s="163" t="n">
        <v>9</v>
      </c>
      <c r="J51" s="154" t="n">
        <f aca="false">(I52-I51)/(H52-H51)</f>
        <v>3.50017500875044</v>
      </c>
      <c r="K51" s="162" t="n">
        <v>5.8286</v>
      </c>
      <c r="L51" s="163" t="n">
        <v>9</v>
      </c>
      <c r="M51" s="154" t="n">
        <f aca="false">(L52-L51)/(K52-K51)</f>
        <v>3.36587007741501</v>
      </c>
      <c r="N51" s="162" t="n">
        <v>9.0514</v>
      </c>
      <c r="O51" s="163" t="n">
        <v>9</v>
      </c>
      <c r="P51" s="154" t="n">
        <f aca="false">(O52-O51)/(N52-N51)</f>
        <v>2.5</v>
      </c>
      <c r="Q51" s="162" t="n">
        <v>12</v>
      </c>
      <c r="R51" s="163" t="n">
        <v>9</v>
      </c>
      <c r="S51" s="154" t="n">
        <f aca="false">(R52-R51)/(Q52-Q51)</f>
        <v>4.37445319335083</v>
      </c>
    </row>
    <row r="52" customFormat="false" ht="15" hidden="false" customHeight="true" outlineLevel="0" collapsed="false">
      <c r="B52" s="162" t="n">
        <v>1.0286</v>
      </c>
      <c r="C52" s="163" t="n">
        <v>10</v>
      </c>
      <c r="D52" s="154" t="n">
        <f aca="false">(C53-C52)/(B53-B52)</f>
        <v>16.826518593303</v>
      </c>
      <c r="E52" s="162" t="n">
        <v>2.24</v>
      </c>
      <c r="F52" s="163" t="n">
        <v>10</v>
      </c>
      <c r="G52" s="154" t="n">
        <f aca="false">(F53-F52)/(E53-E52)</f>
        <v>8.02761499558481</v>
      </c>
      <c r="H52" s="162" t="n">
        <v>3.76</v>
      </c>
      <c r="I52" s="163" t="n">
        <v>10</v>
      </c>
      <c r="J52" s="154" t="n">
        <f aca="false">(I53-I52)/(H53-H52)</f>
        <v>5</v>
      </c>
      <c r="K52" s="162" t="n">
        <v>6.1257</v>
      </c>
      <c r="L52" s="163" t="n">
        <v>10</v>
      </c>
      <c r="M52" s="154" t="n">
        <f aca="false">(L53-L52)/(K53-K52)</f>
        <v>4.14696856597827</v>
      </c>
      <c r="N52" s="162" t="n">
        <v>9.4514</v>
      </c>
      <c r="O52" s="163" t="n">
        <v>10</v>
      </c>
      <c r="P52" s="154" t="n">
        <f aca="false">(O53-O52)/(N53-N52)</f>
        <v>5.36797466315959</v>
      </c>
      <c r="Q52" s="162" t="n">
        <v>12.2286</v>
      </c>
      <c r="R52" s="163" t="n">
        <v>10</v>
      </c>
      <c r="S52" s="154" t="n">
        <f aca="false">(R53-R52)/(Q53-Q52)</f>
        <v>8.7504375218761</v>
      </c>
    </row>
    <row r="53" customFormat="false" ht="15" hidden="false" customHeight="true" outlineLevel="0" collapsed="false">
      <c r="B53" s="162" t="n">
        <v>1.6229</v>
      </c>
      <c r="C53" s="163" t="n">
        <v>20</v>
      </c>
      <c r="D53" s="154" t="n">
        <f aca="false">(C54-C53)/(B54-B53)</f>
        <v>19.0222560395663</v>
      </c>
      <c r="E53" s="162" t="n">
        <v>3.4857</v>
      </c>
      <c r="F53" s="163" t="n">
        <v>20</v>
      </c>
      <c r="G53" s="154" t="n">
        <f aca="false">(F54-F53)/(E54-E53)</f>
        <v>12.3243776189302</v>
      </c>
      <c r="H53" s="162" t="n">
        <v>5.76</v>
      </c>
      <c r="I53" s="163" t="n">
        <v>20</v>
      </c>
      <c r="J53" s="154" t="n">
        <f aca="false">(I54-I53)/(H54-H53)</f>
        <v>7.8125</v>
      </c>
      <c r="K53" s="162" t="n">
        <v>8.5371</v>
      </c>
      <c r="L53" s="163" t="n">
        <v>20</v>
      </c>
      <c r="M53" s="154" t="n">
        <f aca="false">(L54-L53)/(K54-K53)</f>
        <v>9.4082227867156</v>
      </c>
      <c r="N53" s="162" t="n">
        <v>11.3143</v>
      </c>
      <c r="O53" s="163" t="n">
        <v>20</v>
      </c>
      <c r="P53" s="154" t="n">
        <f aca="false">(O54-O53)/(N54-N53)</f>
        <v>17.5008750437522</v>
      </c>
      <c r="Q53" s="162" t="n">
        <v>13.3714</v>
      </c>
      <c r="R53" s="163" t="n">
        <v>20</v>
      </c>
      <c r="S53" s="154" t="n">
        <f aca="false">(R54-R53)/(Q54-Q53)</f>
        <v>29.1630212890055</v>
      </c>
    </row>
    <row r="54" customFormat="false" ht="15" hidden="false" customHeight="true" outlineLevel="0" collapsed="false">
      <c r="B54" s="162" t="n">
        <v>2.1486</v>
      </c>
      <c r="C54" s="163" t="n">
        <v>30</v>
      </c>
      <c r="D54" s="154" t="n">
        <f aca="false">(C55-C54)/(B55-B54)</f>
        <v>31.25</v>
      </c>
      <c r="E54" s="162" t="n">
        <v>4.2971</v>
      </c>
      <c r="F54" s="163" t="n">
        <v>30</v>
      </c>
      <c r="G54" s="154" t="n">
        <f aca="false">(F55-F54)/(E55-E54)</f>
        <v>17.1556013038257</v>
      </c>
      <c r="H54" s="162" t="n">
        <v>7.04</v>
      </c>
      <c r="I54" s="163" t="n">
        <v>30</v>
      </c>
      <c r="J54" s="154" t="n">
        <f aca="false">(I55-I54)/(H55-H54)</f>
        <v>16.2048290390536</v>
      </c>
      <c r="K54" s="162" t="n">
        <v>9.6</v>
      </c>
      <c r="L54" s="163" t="n">
        <v>30</v>
      </c>
      <c r="M54" s="154" t="n">
        <f aca="false">(L55-L54)/(K55-K54)</f>
        <v>19.8846689202625</v>
      </c>
      <c r="N54" s="162" t="n">
        <v>11.8857</v>
      </c>
      <c r="O54" s="163" t="n">
        <v>30</v>
      </c>
      <c r="P54" s="154" t="n">
        <f aca="false">(O55-O54)/(N55-N54)</f>
        <v>58.343057176196</v>
      </c>
      <c r="Q54" s="162" t="n">
        <v>13.7143</v>
      </c>
      <c r="R54" s="163" t="n">
        <v>30</v>
      </c>
      <c r="S54" s="154" t="n">
        <f aca="false">(R55-R54)/(Q55-Q54)</f>
        <v>87.4890638670166</v>
      </c>
    </row>
    <row r="55" customFormat="false" ht="15" hidden="false" customHeight="true" outlineLevel="0" collapsed="false">
      <c r="B55" s="162" t="n">
        <v>2.4686</v>
      </c>
      <c r="C55" s="163" t="n">
        <v>40</v>
      </c>
      <c r="D55" s="154" t="n">
        <f aca="false">(C56-C55)/(B56-B55)</f>
        <v>62.4999999999999</v>
      </c>
      <c r="E55" s="162" t="n">
        <v>4.88</v>
      </c>
      <c r="F55" s="163" t="n">
        <v>40</v>
      </c>
      <c r="G55" s="154" t="n">
        <f aca="false">(F56-F55)/(E56-E55)</f>
        <v>26.5181649429859</v>
      </c>
      <c r="H55" s="162" t="n">
        <v>7.6571</v>
      </c>
      <c r="I55" s="163" t="n">
        <v>40</v>
      </c>
      <c r="J55" s="154" t="n">
        <f aca="false">(I56-I55)/(H56-H55)</f>
        <v>36.4564345606999</v>
      </c>
      <c r="K55" s="162" t="n">
        <v>10.1029</v>
      </c>
      <c r="L55" s="163" t="n">
        <v>40</v>
      </c>
      <c r="M55" s="154" t="n">
        <f aca="false">(L56-L55)/(K56-K55)</f>
        <v>62.4999999999999</v>
      </c>
      <c r="N55" s="162" t="n">
        <v>12.0571</v>
      </c>
      <c r="O55" s="163" t="n">
        <v>40</v>
      </c>
      <c r="P55" s="154" t="n">
        <f aca="false">(O56-O55)/(N56-N55)</f>
        <v>174.825174825175</v>
      </c>
      <c r="Q55" s="162" t="n">
        <v>13.8286</v>
      </c>
      <c r="R55" s="163" t="n">
        <v>40</v>
      </c>
      <c r="S55" s="154" t="n">
        <f aca="false">(R56-R55)/(Q56-Q55)</f>
        <v>-186.412790200013</v>
      </c>
    </row>
    <row r="56" customFormat="false" ht="15" hidden="false" customHeight="true" outlineLevel="0" collapsed="false">
      <c r="B56" s="162" t="n">
        <v>2.6286</v>
      </c>
      <c r="C56" s="163" t="n">
        <v>50</v>
      </c>
      <c r="D56" s="154" t="n">
        <f aca="false">(C57-C56)/(B57-B56)</f>
        <v>62.4999999999999</v>
      </c>
      <c r="E56" s="162" t="n">
        <v>5.2571</v>
      </c>
      <c r="F56" s="163" t="n">
        <v>50</v>
      </c>
      <c r="G56" s="154" t="n">
        <f aca="false">(F57-F56)/(E57-E56)</f>
        <v>58.3090379008746</v>
      </c>
      <c r="H56" s="162" t="n">
        <v>7.9314</v>
      </c>
      <c r="I56" s="163" t="n">
        <v>50</v>
      </c>
      <c r="J56" s="154" t="n">
        <f aca="false">(I57-I56)/(H57-H56)</f>
        <v>79.5544948289577</v>
      </c>
      <c r="K56" s="162" t="n">
        <v>10.2629</v>
      </c>
      <c r="L56" s="163" t="n">
        <v>50</v>
      </c>
      <c r="M56" s="154" t="n">
        <f aca="false">(L57-L56)/(K57-K56)</f>
        <v>-245.150421784444</v>
      </c>
      <c r="N56" s="162" t="n">
        <v>12.1143</v>
      </c>
      <c r="O56" s="163" t="n">
        <v>50</v>
      </c>
      <c r="P56" s="154" t="n">
        <f aca="false">(O57-O56)/(N57-N56)</f>
        <v>-210.646847858964</v>
      </c>
      <c r="Q56" s="164" t="n">
        <v>3.3143</v>
      </c>
      <c r="R56" s="165" t="n">
        <v>2000</v>
      </c>
      <c r="S56" s="166" t="n">
        <f aca="false">(R57-R56)/(Q57-Q56)</f>
        <v>-673.083395032645</v>
      </c>
    </row>
    <row r="57" customFormat="false" ht="15" hidden="false" customHeight="true" outlineLevel="0" collapsed="false">
      <c r="B57" s="162" t="n">
        <v>2.7886</v>
      </c>
      <c r="C57" s="163" t="n">
        <v>60</v>
      </c>
      <c r="D57" s="154" t="n">
        <f aca="false">(C58-C57)/(B58-B57)</f>
        <v>218.818380743984</v>
      </c>
      <c r="E57" s="162" t="n">
        <v>5.4286</v>
      </c>
      <c r="F57" s="163" t="n">
        <v>60</v>
      </c>
      <c r="G57" s="154" t="n">
        <f aca="false">(F58-F57)/(E58-E57)</f>
        <v>67.3400673400676</v>
      </c>
      <c r="H57" s="162" t="n">
        <v>8.0571</v>
      </c>
      <c r="I57" s="163" t="n">
        <v>60</v>
      </c>
      <c r="J57" s="154" t="n">
        <f aca="false">(I58-I57)/(H58-H57)</f>
        <v>-305.858611338841</v>
      </c>
      <c r="K57" s="164" t="n">
        <v>2.3086</v>
      </c>
      <c r="L57" s="165" t="n">
        <v>2000</v>
      </c>
      <c r="M57" s="166" t="n">
        <f aca="false">(L58-L57)/(K58-K57)</f>
        <v>-1198.6096128491</v>
      </c>
      <c r="N57" s="164" t="n">
        <v>2.8571</v>
      </c>
      <c r="O57" s="165" t="n">
        <v>2000</v>
      </c>
      <c r="P57" s="166" t="n">
        <f aca="false">(O58-O57)/(N58-N57)</f>
        <v>-874.967188730423</v>
      </c>
      <c r="Q57" s="162" t="n">
        <v>4.8</v>
      </c>
      <c r="R57" s="163" t="n">
        <v>1000</v>
      </c>
      <c r="S57" s="154" t="n">
        <f aca="false">(R58-R57)/(Q58-Q57)</f>
        <v>-291.630212890055</v>
      </c>
    </row>
    <row r="58" customFormat="false" ht="15" hidden="false" customHeight="true" outlineLevel="0" collapsed="false">
      <c r="B58" s="162" t="n">
        <v>2.8343</v>
      </c>
      <c r="C58" s="163" t="n">
        <v>70</v>
      </c>
      <c r="D58" s="154" t="n">
        <f aca="false">(C59-C58)/(B59-B58)</f>
        <v>438.596491228067</v>
      </c>
      <c r="E58" s="162" t="n">
        <v>5.5771</v>
      </c>
      <c r="F58" s="163" t="n">
        <v>70</v>
      </c>
      <c r="G58" s="154" t="n">
        <f aca="false">(F59-F58)/(E59-E58)</f>
        <v>869.565217391316</v>
      </c>
      <c r="H58" s="164" t="n">
        <v>1.7143</v>
      </c>
      <c r="I58" s="165" t="n">
        <v>2000</v>
      </c>
      <c r="J58" s="166" t="n">
        <f aca="false">(I59-I58)/(H59-H58)</f>
        <v>-1590.83678014636</v>
      </c>
      <c r="K58" s="162" t="n">
        <v>3.1429</v>
      </c>
      <c r="L58" s="163" t="n">
        <v>1000</v>
      </c>
      <c r="M58" s="154" t="n">
        <f aca="false">(L59-L58)/(K59-K58)</f>
        <v>-514.933058702369</v>
      </c>
      <c r="N58" s="162" t="n">
        <v>4</v>
      </c>
      <c r="O58" s="163" t="n">
        <v>1000</v>
      </c>
      <c r="P58" s="154" t="n">
        <f aca="false">(O59-O58)/(N59-N58)</f>
        <v>-350.017500875043</v>
      </c>
      <c r="Q58" s="162" t="n">
        <v>5.1429</v>
      </c>
      <c r="R58" s="163" t="n">
        <v>900</v>
      </c>
      <c r="S58" s="154" t="n">
        <f aca="false">(R59-R58)/(Q59-Q58)</f>
        <v>-257.400257400258</v>
      </c>
    </row>
    <row r="59" customFormat="false" ht="15" hidden="false" customHeight="true" outlineLevel="0" collapsed="false">
      <c r="B59" s="162" t="n">
        <v>2.8571</v>
      </c>
      <c r="C59" s="163" t="n">
        <v>80</v>
      </c>
      <c r="D59" s="154" t="n">
        <f aca="false">(C60-C59)/(B60-B59)</f>
        <v>-807.706869715199</v>
      </c>
      <c r="E59" s="162" t="n">
        <v>5.5886</v>
      </c>
      <c r="F59" s="163" t="n">
        <v>80</v>
      </c>
      <c r="G59" s="154" t="n">
        <f aca="false">(F60-F59)/(E60-E59)</f>
        <v>-431.877994466563</v>
      </c>
      <c r="H59" s="162" t="n">
        <v>2.3429</v>
      </c>
      <c r="I59" s="163" t="n">
        <v>1000</v>
      </c>
      <c r="J59" s="154" t="n">
        <f aca="false">(I60-I59)/(H60-H59)</f>
        <v>-1254.70514429109</v>
      </c>
      <c r="K59" s="162" t="n">
        <v>3.3371</v>
      </c>
      <c r="L59" s="163" t="n">
        <v>900</v>
      </c>
      <c r="M59" s="154" t="n">
        <f aca="false">(L60-L59)/(K60-K59)</f>
        <v>-380.372765310004</v>
      </c>
      <c r="N59" s="162" t="n">
        <v>4.2857</v>
      </c>
      <c r="O59" s="163" t="n">
        <v>900</v>
      </c>
      <c r="P59" s="154" t="n">
        <f aca="false">(O60-O59)/(N60-N59)</f>
        <v>-291.630212890056</v>
      </c>
      <c r="Q59" s="162" t="n">
        <v>5.5314</v>
      </c>
      <c r="R59" s="163" t="n">
        <v>800</v>
      </c>
      <c r="S59" s="154" t="n">
        <f aca="false">(R60-R59)/(Q60-Q59)</f>
        <v>-230.255583697904</v>
      </c>
    </row>
    <row r="60" customFormat="false" ht="15" hidden="false" customHeight="true" outlineLevel="0" collapsed="false">
      <c r="B60" s="164" t="n">
        <v>0.48</v>
      </c>
      <c r="C60" s="165" t="n">
        <v>2000</v>
      </c>
      <c r="D60" s="166" t="n">
        <f aca="false">(C61-C60)/(B61-B60)</f>
        <v>-4374.45319335083</v>
      </c>
      <c r="E60" s="164" t="n">
        <v>1.1429</v>
      </c>
      <c r="F60" s="165" t="n">
        <v>2000</v>
      </c>
      <c r="G60" s="166" t="n">
        <f aca="false">(F61-F60)/(E61-E60)</f>
        <v>-2651.81649429859</v>
      </c>
      <c r="H60" s="162" t="n">
        <v>2.4226</v>
      </c>
      <c r="I60" s="163" t="n">
        <v>900</v>
      </c>
      <c r="J60" s="154" t="n">
        <f aca="false">(I61-I60)/(H61-H60)</f>
        <v>-437.062937062937</v>
      </c>
      <c r="K60" s="162" t="n">
        <v>3.6</v>
      </c>
      <c r="L60" s="163" t="n">
        <v>800</v>
      </c>
      <c r="M60" s="154" t="n">
        <f aca="false">(L61-L60)/(K61-K60)</f>
        <v>-350.017500875044</v>
      </c>
      <c r="N60" s="162" t="n">
        <v>4.6286</v>
      </c>
      <c r="O60" s="163" t="n">
        <v>800</v>
      </c>
      <c r="P60" s="154" t="n">
        <f aca="false">(O61-O60)/(N61-N60)</f>
        <v>-265.181649429859</v>
      </c>
      <c r="Q60" s="162" t="n">
        <v>5.9657</v>
      </c>
      <c r="R60" s="163" t="n">
        <v>700</v>
      </c>
      <c r="S60" s="154" t="n">
        <f aca="false">(R61-R60)/(Q61-Q60)</f>
        <v>-175.008750437522</v>
      </c>
    </row>
    <row r="61" customFormat="false" ht="15" hidden="false" customHeight="true" outlineLevel="0" collapsed="false">
      <c r="B61" s="162" t="n">
        <v>0.7086</v>
      </c>
      <c r="C61" s="163" t="n">
        <v>1000</v>
      </c>
      <c r="D61" s="154" t="n">
        <f aca="false">(C62-C61)/(B62-B61)</f>
        <v>-4385.96491228069</v>
      </c>
      <c r="E61" s="162" t="n">
        <v>1.52</v>
      </c>
      <c r="F61" s="163" t="n">
        <v>1000</v>
      </c>
      <c r="G61" s="154" t="n">
        <f aca="false">(F62-F61)/(E62-E61)</f>
        <v>-672.947510094212</v>
      </c>
      <c r="H61" s="162" t="n">
        <v>2.6514</v>
      </c>
      <c r="I61" s="163" t="n">
        <v>800</v>
      </c>
      <c r="J61" s="154" t="n">
        <f aca="false">(I62-I61)/(H62-H61)</f>
        <v>-514.668039114772</v>
      </c>
      <c r="K61" s="162" t="n">
        <v>3.8857</v>
      </c>
      <c r="L61" s="163" t="n">
        <v>700</v>
      </c>
      <c r="M61" s="154" t="n">
        <f aca="false">(L62-L61)/(K62-K61)</f>
        <v>-273.448181569592</v>
      </c>
      <c r="N61" s="162" t="n">
        <v>5.0057</v>
      </c>
      <c r="O61" s="163" t="n">
        <v>700</v>
      </c>
      <c r="P61" s="154" t="n">
        <f aca="false">(O62-O61)/(N62-N61)</f>
        <v>-236.46252069047</v>
      </c>
      <c r="Q61" s="162" t="n">
        <v>6.5371</v>
      </c>
      <c r="R61" s="163" t="n">
        <v>600</v>
      </c>
      <c r="S61" s="154" t="n">
        <f aca="false">(R62-R61)/(Q62-Q61)</f>
        <v>-145.815106445028</v>
      </c>
    </row>
    <row r="62" customFormat="false" ht="15" hidden="false" customHeight="true" outlineLevel="0" collapsed="false">
      <c r="B62" s="162" t="n">
        <v>0.7314</v>
      </c>
      <c r="C62" s="163" t="n">
        <v>900</v>
      </c>
      <c r="D62" s="154" t="n">
        <f aca="false">(C63-C62)/(B63-B62)</f>
        <v>-1092.89617486339</v>
      </c>
      <c r="E62" s="162" t="n">
        <v>1.6686</v>
      </c>
      <c r="F62" s="163" t="n">
        <v>900</v>
      </c>
      <c r="G62" s="154" t="n">
        <f aca="false">(F63-F62)/(E63-E62)</f>
        <v>-1094.09190371991</v>
      </c>
      <c r="H62" s="162" t="n">
        <v>2.8457</v>
      </c>
      <c r="I62" s="163" t="n">
        <v>700</v>
      </c>
      <c r="J62" s="154" t="n">
        <f aca="false">(I63-I62)/(H63-H62)</f>
        <v>-380.372765310004</v>
      </c>
      <c r="K62" s="162" t="n">
        <v>4.2514</v>
      </c>
      <c r="L62" s="163" t="n">
        <v>600</v>
      </c>
      <c r="M62" s="154" t="n">
        <f aca="false">(L63-L62)/(K63-K62)</f>
        <v>-203.458799593083</v>
      </c>
      <c r="N62" s="162" t="n">
        <v>5.4286</v>
      </c>
      <c r="O62" s="163" t="n">
        <v>600</v>
      </c>
      <c r="P62" s="154" t="n">
        <f aca="false">(O63-O62)/(N63-N62)</f>
        <v>-175.008750437522</v>
      </c>
      <c r="Q62" s="162" t="n">
        <v>7.2229</v>
      </c>
      <c r="R62" s="163" t="n">
        <v>500</v>
      </c>
      <c r="S62" s="154" t="n">
        <f aca="false">(R63-R62)/(Q63-Q62)</f>
        <v>-104.166666666667</v>
      </c>
    </row>
    <row r="63" customFormat="false" ht="15" hidden="false" customHeight="true" outlineLevel="0" collapsed="false">
      <c r="B63" s="162" t="n">
        <v>0.8229</v>
      </c>
      <c r="C63" s="163" t="n">
        <v>800</v>
      </c>
      <c r="D63" s="154" t="n">
        <f aca="false">(C64-C63)/(B64-B63)</f>
        <v>-1094.09190371991</v>
      </c>
      <c r="E63" s="162" t="n">
        <v>1.76</v>
      </c>
      <c r="F63" s="163" t="n">
        <v>800</v>
      </c>
      <c r="G63" s="154" t="n">
        <f aca="false">(F64-F63)/(E64-E63)</f>
        <v>-795.544948289579</v>
      </c>
      <c r="H63" s="162" t="n">
        <v>3.1086</v>
      </c>
      <c r="I63" s="163" t="n">
        <v>600</v>
      </c>
      <c r="J63" s="154" t="n">
        <f aca="false">(I64-I63)/(H64-H63)</f>
        <v>-273.448181569593</v>
      </c>
      <c r="K63" s="162" t="n">
        <v>4.7429</v>
      </c>
      <c r="L63" s="163" t="n">
        <v>500</v>
      </c>
      <c r="M63" s="154" t="n">
        <f aca="false">(L64-L63)/(K64-K63)</f>
        <v>-153.515505066012</v>
      </c>
      <c r="N63" s="162" t="n">
        <v>6</v>
      </c>
      <c r="O63" s="163" t="n">
        <v>500</v>
      </c>
      <c r="P63" s="154" t="n">
        <f aca="false">(O64-O63)/(N64-N63)</f>
        <v>-113.636363636364</v>
      </c>
      <c r="Q63" s="162" t="n">
        <v>8.1829</v>
      </c>
      <c r="R63" s="163" t="n">
        <v>400</v>
      </c>
      <c r="S63" s="154" t="n">
        <f aca="false">(R64-R63)/(Q64-Q63)</f>
        <v>-78.8332676389437</v>
      </c>
    </row>
    <row r="64" customFormat="false" ht="15" hidden="false" customHeight="true" outlineLevel="0" collapsed="false">
      <c r="B64" s="162" t="n">
        <v>0.9143</v>
      </c>
      <c r="C64" s="163" t="n">
        <v>700</v>
      </c>
      <c r="D64" s="154" t="n">
        <f aca="false">(C65-C64)/(B65-B64)</f>
        <v>-2188.18380743983</v>
      </c>
      <c r="E64" s="162" t="n">
        <v>1.8857</v>
      </c>
      <c r="F64" s="163" t="n">
        <v>700</v>
      </c>
      <c r="G64" s="154" t="n">
        <f aca="false">(F65-F64)/(E65-E64)</f>
        <v>-728.862973760933</v>
      </c>
      <c r="H64" s="162" t="n">
        <v>3.4743</v>
      </c>
      <c r="I64" s="163" t="n">
        <v>500</v>
      </c>
      <c r="J64" s="154" t="n">
        <f aca="false">(I65-I64)/(H65-H64)</f>
        <v>-190.222560395663</v>
      </c>
      <c r="K64" s="162" t="n">
        <v>5.3943</v>
      </c>
      <c r="L64" s="163" t="n">
        <v>400</v>
      </c>
      <c r="M64" s="154" t="n">
        <f aca="false">(L65-L64)/(K65-K64)</f>
        <v>-105.418511490618</v>
      </c>
      <c r="N64" s="162" t="n">
        <v>6.88</v>
      </c>
      <c r="O64" s="163" t="n">
        <v>400</v>
      </c>
      <c r="P64" s="154" t="n">
        <f aca="false">(O65-O64)/(N65-N64)</f>
        <v>-89.2857142857143</v>
      </c>
      <c r="Q64" s="162" t="n">
        <v>9.4514</v>
      </c>
      <c r="R64" s="163" t="n">
        <v>300</v>
      </c>
      <c r="S64" s="154" t="n">
        <f aca="false">(R65-R64)/(Q65-Q64)</f>
        <v>-68.8942473303479</v>
      </c>
    </row>
    <row r="65" customFormat="false" ht="15" hidden="false" customHeight="true" outlineLevel="0" collapsed="false">
      <c r="B65" s="162" t="n">
        <v>0.96</v>
      </c>
      <c r="C65" s="163" t="n">
        <v>600</v>
      </c>
      <c r="D65" s="154" t="n">
        <f aca="false">(C66-C65)/(B66-B65)</f>
        <v>-1094.09190371991</v>
      </c>
      <c r="E65" s="162" t="n">
        <v>2.0229</v>
      </c>
      <c r="F65" s="163" t="n">
        <v>600</v>
      </c>
      <c r="G65" s="154" t="n">
        <f aca="false">(F66-F65)/(E66-E65)</f>
        <v>-460.617227084292</v>
      </c>
      <c r="H65" s="162" t="n">
        <v>4</v>
      </c>
      <c r="I65" s="163" t="n">
        <v>400</v>
      </c>
      <c r="J65" s="154" t="n">
        <f aca="false">(I66-I65)/(H66-H65)</f>
        <v>-125</v>
      </c>
      <c r="K65" s="162" t="n">
        <v>6.3429</v>
      </c>
      <c r="L65" s="163" t="n">
        <v>300</v>
      </c>
      <c r="M65" s="154" t="n">
        <f aca="false">(L66-L65)/(K66-K65)</f>
        <v>-66.795805223432</v>
      </c>
      <c r="N65" s="162" t="n">
        <v>8</v>
      </c>
      <c r="O65" s="163" t="n">
        <v>300</v>
      </c>
      <c r="P65" s="154" t="n">
        <f aca="false">(O66-O65)/(N66-N65)</f>
        <v>-67.3083395032645</v>
      </c>
      <c r="Q65" s="162" t="n">
        <v>10.9029</v>
      </c>
      <c r="R65" s="163" t="n">
        <v>200</v>
      </c>
      <c r="S65" s="154" t="n">
        <f aca="false">(R66-R65)/(Q66-Q65)</f>
        <v>-52.7120341573981</v>
      </c>
    </row>
    <row r="66" customFormat="false" ht="15" hidden="false" customHeight="true" outlineLevel="0" collapsed="false">
      <c r="B66" s="162" t="n">
        <v>1.0514</v>
      </c>
      <c r="C66" s="163" t="n">
        <v>500</v>
      </c>
      <c r="D66" s="154" t="n">
        <f aca="false">(C67-C66)/(B67-B66)</f>
        <v>-486.144871171609</v>
      </c>
      <c r="E66" s="162" t="n">
        <v>2.24</v>
      </c>
      <c r="F66" s="163" t="n">
        <v>500</v>
      </c>
      <c r="G66" s="154" t="n">
        <f aca="false">(F67-F66)/(E67-E66)</f>
        <v>-301.750150875076</v>
      </c>
      <c r="H66" s="162" t="n">
        <v>4.8</v>
      </c>
      <c r="I66" s="163" t="n">
        <v>300</v>
      </c>
      <c r="J66" s="154" t="n">
        <f aca="false">(I67-I66)/(H67-H66)</f>
        <v>-76.0861294985924</v>
      </c>
      <c r="K66" s="162" t="n">
        <v>7.84</v>
      </c>
      <c r="L66" s="163" t="n">
        <v>200</v>
      </c>
      <c r="M66" s="154" t="n">
        <f aca="false">(L67-L66)/(K67-K66)</f>
        <v>-54.0131792157286</v>
      </c>
      <c r="N66" s="162" t="n">
        <v>9.4857</v>
      </c>
      <c r="O66" s="163" t="n">
        <v>200</v>
      </c>
      <c r="P66" s="154" t="n">
        <f aca="false">(O67-O66)/(N67-N66)</f>
        <v>-51.4694528797159</v>
      </c>
      <c r="Q66" s="162" t="n">
        <v>12.8</v>
      </c>
      <c r="R66" s="163" t="n">
        <v>100</v>
      </c>
      <c r="S66" s="154" t="n">
        <f aca="false">(R67-R66)/(Q67-Q66)</f>
        <v>-33.6587007741503</v>
      </c>
    </row>
    <row r="67" customFormat="false" ht="15" hidden="false" customHeight="true" outlineLevel="0" collapsed="false">
      <c r="B67" s="162" t="n">
        <v>1.2571</v>
      </c>
      <c r="C67" s="163" t="n">
        <v>400</v>
      </c>
      <c r="D67" s="154" t="n">
        <f aca="false">(C68-C67)/(B68-B67)</f>
        <v>-397.614314115308</v>
      </c>
      <c r="E67" s="162" t="n">
        <v>2.5714</v>
      </c>
      <c r="F67" s="163" t="n">
        <v>400</v>
      </c>
      <c r="G67" s="154" t="n">
        <f aca="false">(F68-F67)/(E68-E67)</f>
        <v>-186.150409530901</v>
      </c>
      <c r="H67" s="162" t="n">
        <v>6.1143</v>
      </c>
      <c r="I67" s="163" t="n">
        <v>200</v>
      </c>
      <c r="J67" s="154" t="n">
        <f aca="false">(I68-I67)/(H68-H67)</f>
        <v>-62.0578379049274</v>
      </c>
      <c r="K67" s="162" t="n">
        <v>9.6914</v>
      </c>
      <c r="L67" s="163" t="n">
        <v>100</v>
      </c>
      <c r="M67" s="154" t="n">
        <f aca="false">(L68-L67)/(K68-K67)</f>
        <v>-62.4999999999999</v>
      </c>
      <c r="N67" s="162" t="n">
        <v>11.4286</v>
      </c>
      <c r="O67" s="163" t="n">
        <v>100</v>
      </c>
      <c r="P67" s="154" t="n">
        <f aca="false">(O68-O67)/(N68-N67)</f>
        <v>-72.9394602479941</v>
      </c>
      <c r="Q67" s="162" t="n">
        <v>13.0971</v>
      </c>
      <c r="R67" s="163" t="n">
        <v>90</v>
      </c>
      <c r="S67" s="154" t="n">
        <f aca="false">(R68-R67)/(Q68-Q67)</f>
        <v>-54.6746856205577</v>
      </c>
    </row>
    <row r="68" customFormat="false" ht="15" hidden="false" customHeight="true" outlineLevel="0" collapsed="false">
      <c r="B68" s="162" t="n">
        <v>1.5086</v>
      </c>
      <c r="C68" s="163" t="n">
        <v>300</v>
      </c>
      <c r="D68" s="154" t="n">
        <f aca="false">(C69-C68)/(B69-B68)</f>
        <v>-156.25</v>
      </c>
      <c r="E68" s="162" t="n">
        <v>3.1086</v>
      </c>
      <c r="F68" s="163" t="n">
        <v>300</v>
      </c>
      <c r="G68" s="154" t="n">
        <f aca="false">(F69-F68)/(E69-E68)</f>
        <v>-94.0910801656003</v>
      </c>
      <c r="H68" s="162" t="n">
        <v>7.7257</v>
      </c>
      <c r="I68" s="163" t="n">
        <v>100</v>
      </c>
      <c r="J68" s="154" t="n">
        <f aca="false">(I69-I68)/(H69-H68)</f>
        <v>-58.343057176196</v>
      </c>
      <c r="K68" s="162" t="n">
        <v>9.8514</v>
      </c>
      <c r="L68" s="163" t="n">
        <v>90</v>
      </c>
      <c r="M68" s="154" t="n">
        <f aca="false">(L69-L68)/(K69-K68)</f>
        <v>-67.2947510094212</v>
      </c>
      <c r="N68" s="162" t="n">
        <v>11.5657</v>
      </c>
      <c r="O68" s="163" t="n">
        <v>90</v>
      </c>
      <c r="P68" s="154" t="n">
        <f aca="false">(O69-O68)/(N69-N68)</f>
        <v>-48.6144871171609</v>
      </c>
      <c r="Q68" s="162" t="n">
        <v>13.28</v>
      </c>
      <c r="R68" s="163" t="n">
        <v>80</v>
      </c>
      <c r="S68" s="154" t="n">
        <f aca="false">(R69-R68)/(Q69-Q68)</f>
        <v>-48.6144871171609</v>
      </c>
    </row>
    <row r="69" customFormat="false" ht="15" hidden="false" customHeight="true" outlineLevel="0" collapsed="false">
      <c r="B69" s="162" t="n">
        <v>2.1486</v>
      </c>
      <c r="C69" s="163" t="n">
        <v>200</v>
      </c>
      <c r="D69" s="154" t="n">
        <f aca="false">(C70-C69)/(B70-B69)</f>
        <v>-156.25</v>
      </c>
      <c r="E69" s="162" t="n">
        <v>4.1714</v>
      </c>
      <c r="F69" s="163" t="n">
        <v>200</v>
      </c>
      <c r="G69" s="154" t="n">
        <f aca="false">(F70-F69)/(E70-E69)</f>
        <v>-80.2761499558482</v>
      </c>
      <c r="H69" s="162" t="n">
        <v>7.8971</v>
      </c>
      <c r="I69" s="163" t="n">
        <v>90</v>
      </c>
      <c r="J69" s="154" t="n">
        <f aca="false">(I70-I69)/(H70-H69)</f>
        <v>-97.1817298347911</v>
      </c>
      <c r="K69" s="162" t="n">
        <v>10</v>
      </c>
      <c r="L69" s="163" t="n">
        <v>80</v>
      </c>
      <c r="M69" s="154" t="n">
        <f aca="false">(L70-L69)/(K70-K69)</f>
        <v>-58.343057176196</v>
      </c>
      <c r="N69" s="162" t="n">
        <v>11.7714</v>
      </c>
      <c r="O69" s="163" t="n">
        <v>80</v>
      </c>
      <c r="P69" s="154" t="n">
        <f aca="false">(O70-O69)/(N70-N69)</f>
        <v>-72.8862973760933</v>
      </c>
      <c r="Q69" s="162" t="n">
        <v>13.4857</v>
      </c>
      <c r="R69" s="163" t="n">
        <v>70</v>
      </c>
      <c r="S69" s="154" t="n">
        <f aca="false">(R70-R69)/(Q70-Q69)</f>
        <v>-72.8862973760933</v>
      </c>
    </row>
    <row r="70" customFormat="false" ht="15" hidden="false" customHeight="true" outlineLevel="0" collapsed="false">
      <c r="B70" s="162" t="n">
        <v>2.7886</v>
      </c>
      <c r="C70" s="163" t="n">
        <v>100</v>
      </c>
      <c r="D70" s="154" t="n">
        <f aca="false">(C71-C70)/(B71-B70)</f>
        <v>-218.818380743984</v>
      </c>
      <c r="E70" s="162" t="n">
        <v>5.4171</v>
      </c>
      <c r="F70" s="163" t="n">
        <v>100</v>
      </c>
      <c r="G70" s="154" t="n">
        <f aca="false">(F71-F70)/(E71-E70)</f>
        <v>-109.289617486338</v>
      </c>
      <c r="H70" s="162" t="n">
        <v>8</v>
      </c>
      <c r="I70" s="163" t="n">
        <v>80</v>
      </c>
      <c r="J70" s="154" t="n">
        <f aca="false">(I71-I70)/(H71-H70)</f>
        <v>-218.818380743982</v>
      </c>
      <c r="K70" s="162" t="n">
        <v>10.1714</v>
      </c>
      <c r="L70" s="163" t="n">
        <v>70</v>
      </c>
      <c r="M70" s="154" t="n">
        <f aca="false">(L71-L70)/(K71-K70)</f>
        <v>-145.772594752187</v>
      </c>
      <c r="N70" s="162" t="n">
        <v>11.9086</v>
      </c>
      <c r="O70" s="163" t="n">
        <v>70</v>
      </c>
      <c r="P70" s="154" t="n">
        <f aca="false">(O71-O70)/(N71-N70)</f>
        <v>-67.3400673400672</v>
      </c>
      <c r="Q70" s="162" t="n">
        <v>13.6229</v>
      </c>
      <c r="R70" s="163" t="n">
        <v>60</v>
      </c>
      <c r="S70" s="154" t="n">
        <f aca="false">(R71-R70)/(Q71-Q70)</f>
        <v>-109.409190371991</v>
      </c>
    </row>
    <row r="71" customFormat="false" ht="15" hidden="false" customHeight="true" outlineLevel="0" collapsed="false">
      <c r="B71" s="162" t="n">
        <v>2.8343</v>
      </c>
      <c r="C71" s="163" t="n">
        <v>90</v>
      </c>
      <c r="D71" s="154" t="n">
        <f aca="false">(C72-C71)/(B72-B71)</f>
        <v>-438.596491228067</v>
      </c>
      <c r="E71" s="162" t="n">
        <v>5.5086</v>
      </c>
      <c r="F71" s="163" t="n">
        <v>90</v>
      </c>
      <c r="G71" s="154" t="n">
        <f aca="false">(F72-F71)/(E72-E71)</f>
        <v>-125.000000000001</v>
      </c>
      <c r="H71" s="162" t="n">
        <v>8.0457</v>
      </c>
      <c r="I71" s="163" t="n">
        <v>70</v>
      </c>
      <c r="J71" s="154" t="n">
        <f aca="false">(I72-I71)/(H72-H71)</f>
        <v>-877.192982456135</v>
      </c>
      <c r="K71" s="162" t="n">
        <v>10.24</v>
      </c>
      <c r="L71" s="163" t="n">
        <v>60</v>
      </c>
      <c r="M71" s="154" t="n">
        <f aca="false">(L72-L71)/(K72-K71)</f>
        <v>-436.681222707425</v>
      </c>
      <c r="N71" s="162" t="n">
        <v>12.0571</v>
      </c>
      <c r="O71" s="163" t="n">
        <v>60</v>
      </c>
      <c r="P71" s="154" t="n">
        <f aca="false">(O72-O71)/(N72-N71)</f>
        <v>-174.825174825175</v>
      </c>
      <c r="Q71" s="162" t="n">
        <v>13.7143</v>
      </c>
      <c r="R71" s="163" t="n">
        <v>50</v>
      </c>
      <c r="S71" s="154" t="n">
        <f aca="false">(R72-R71)/(Q72-Q71)</f>
        <v>-87.4890638670166</v>
      </c>
    </row>
    <row r="72" customFormat="false" ht="15" hidden="false" customHeight="true" outlineLevel="0" collapsed="false">
      <c r="B72" s="167" t="n">
        <v>2.8571</v>
      </c>
      <c r="C72" s="168" t="n">
        <v>80</v>
      </c>
      <c r="D72" s="158" t="e">
        <f aca="false">(#REF!-C72)/(#REF!-B72)</f>
        <v>#REF!</v>
      </c>
      <c r="E72" s="167" t="n">
        <v>5.5886</v>
      </c>
      <c r="F72" s="168" t="n">
        <v>80</v>
      </c>
      <c r="G72" s="158" t="e">
        <f aca="false">(#REF!-F72)/(#REF!-E72)</f>
        <v>#REF!</v>
      </c>
      <c r="H72" s="167" t="n">
        <v>8.0571</v>
      </c>
      <c r="I72" s="168" t="n">
        <v>60</v>
      </c>
      <c r="J72" s="158" t="e">
        <f aca="false">(#REF!-I72)/(#REF!-H72)</f>
        <v>#REF!</v>
      </c>
      <c r="K72" s="167" t="n">
        <v>10.2629</v>
      </c>
      <c r="L72" s="168" t="n">
        <v>50</v>
      </c>
      <c r="M72" s="158" t="e">
        <f aca="false">(#REF!-L72)/(#REF!-K72)</f>
        <v>#REF!</v>
      </c>
      <c r="N72" s="167" t="n">
        <v>12.1143</v>
      </c>
      <c r="O72" s="168" t="n">
        <v>50</v>
      </c>
      <c r="P72" s="158" t="e">
        <f aca="false">(#REF!-O72)/(#REF!-N72)</f>
        <v>#REF!</v>
      </c>
      <c r="Q72" s="167" t="n">
        <v>13.8286</v>
      </c>
      <c r="R72" s="168" t="n">
        <v>40</v>
      </c>
      <c r="S72" s="158" t="e">
        <f aca="false">(#REF!-R72)/(#REF!-Q72)</f>
        <v>#REF!</v>
      </c>
    </row>
    <row r="74" customFormat="false" ht="15" hidden="false" customHeight="true" outlineLevel="0" collapsed="false">
      <c r="A74" s="169" t="s">
        <v>87</v>
      </c>
      <c r="B74" s="142" t="str">
        <f aca="false">IF(AND(Sheet1!$I$20&gt;B47,Sheet1!$I$20&lt;B59),Sheet1!$I$20,"")</f>
        <v/>
      </c>
      <c r="C74" s="170" t="str">
        <f aca="false">IF(ISERROR(VLOOKUP(B74,B47:D59,2,TRUE())+(B74-VLOOKUP(B74,B47:D59,1,TRUE()))*VLOOKUP(B74,B47:D59,3,TRUE())),"",VLOOKUP(B74,B47:D59,2,TRUE())+(B74-VLOOKUP(B74,B47:D59,1,TRUE()))*VLOOKUP(B74,B47:D59,3,TRUE()))</f>
        <v/>
      </c>
      <c r="E74" s="142" t="str">
        <f aca="false">IF(AND(Sheet1!$I$20&gt;E47,Sheet1!$I$20&lt;E59),Sheet1!$I$20,"")</f>
        <v/>
      </c>
      <c r="F74" s="170" t="str">
        <f aca="false">IF(ISERROR(VLOOKUP(E74,E47:G59,2,TRUE())+(E74-VLOOKUP(E74,E47:G59,1,TRUE()))*VLOOKUP(E74,E47:G59,3,TRUE())),"",VLOOKUP(E74,E47:G59,2,TRUE())+(E74-VLOOKUP(E74,E47:G59,1,TRUE()))*VLOOKUP(E74,E47:G59,3,TRUE()))</f>
        <v/>
      </c>
      <c r="H74" s="142" t="str">
        <f aca="false">IF(AND(Sheet1!$I$20&gt;H47,Sheet1!$I$20&lt;H57),Sheet1!$I$20,"")</f>
        <v/>
      </c>
      <c r="I74" s="170" t="str">
        <f aca="false">IF(ISERROR(VLOOKUP(H74,H47:J57,2,TRUE())+(H74-VLOOKUP(H74,H47:J57,1,TRUE()))*VLOOKUP(H74,H47:J57,3,TRUE())),"",VLOOKUP(H74,H47:J57,2,TRUE())+(H74-VLOOKUP(H74,H47:J57,1,TRUE()))*VLOOKUP(H74,H47:J57,3,TRUE()))</f>
        <v/>
      </c>
      <c r="K74" s="142" t="str">
        <f aca="false">IF(AND(Sheet1!$I$20&gt;K47,Sheet1!$I$20&lt;K56),Sheet1!$I$20,"")</f>
        <v/>
      </c>
      <c r="L74" s="170" t="str">
        <f aca="false">IF(ISERROR(VLOOKUP(K74,K47:M56,2,TRUE())+(K74-VLOOKUP(K74,K47:M56,1,TRUE()))*VLOOKUP(K74,K47:M56,3,TRUE())),"",VLOOKUP(K74,K47:M56,2,TRUE())+(K74-VLOOKUP(K74,K47:M56,1,TRUE()))*VLOOKUP(K74,K47:M56,3,TRUE()))</f>
        <v/>
      </c>
      <c r="N74" s="142" t="str">
        <f aca="false">IF(AND(Sheet1!$I$20&gt;N47,Sheet1!$I$20&lt;N56),Sheet1!$I$20,"")</f>
        <v/>
      </c>
      <c r="O74" s="170" t="str">
        <f aca="false">IF(ISERROR(VLOOKUP(N74,N47:P56,2,TRUE())+(N74-VLOOKUP(N74,N47:P56,1,TRUE()))*VLOOKUP(N74,N47:P56,3,TRUE())),"",VLOOKUP(N74,N47:P56,2,TRUE())+(N74-VLOOKUP(N74,N47:P56,1,TRUE()))*VLOOKUP(N74,N47:P56,3,TRUE()))</f>
        <v/>
      </c>
      <c r="Q74" s="142" t="str">
        <f aca="false">IF(AND(Sheet1!$I$20&gt;Q47,Sheet1!$I$20&lt;Q55),Sheet1!$I$20,"")</f>
        <v/>
      </c>
      <c r="R74" s="170" t="str">
        <f aca="false">IF(ISERROR(VLOOKUP(Q74,Q47:S55,2,TRUE())+(Q74-VLOOKUP(Q74,Q47:S55,1,TRUE()))*VLOOKUP(Q74,Q47:S55,3,TRUE())),"",VLOOKUP(Q74,Q47:S55,2,TRUE())+(Q74-VLOOKUP(Q74,Q47:S55,1,TRUE()))*VLOOKUP(Q74,Q47:S55,3,TRUE()))</f>
        <v/>
      </c>
    </row>
    <row r="75" customFormat="false" ht="15" hidden="false" customHeight="true" outlineLevel="0" collapsed="false">
      <c r="A75" s="169" t="s">
        <v>88</v>
      </c>
      <c r="B75" s="142" t="str">
        <f aca="false">IF(AND(Sheet1!$I$20&gt;B60,Sheet1!$I$20&lt;B72),Sheet1!$I$20,"")</f>
        <v/>
      </c>
      <c r="C75" s="170" t="str">
        <f aca="false">IF(ISERROR(VLOOKUP(B75,B60:D72,2,TRUE())+(B75-VLOOKUP(B75,B60:D72,1,TRUE()))*VLOOKUP(B75,B60:D72,3,TRUE())),"",VLOOKUP(B75,B60:D72,2,TRUE())+(B75-VLOOKUP(B75,B60:D72,1,TRUE()))*VLOOKUP(B75,B60:D72,3,TRUE()))</f>
        <v/>
      </c>
      <c r="E75" s="142" t="str">
        <f aca="false">IF(AND(Sheet1!$I$20&gt;E60,Sheet1!$I$20&lt;E72),Sheet1!$I$20,"")</f>
        <v/>
      </c>
      <c r="F75" s="170" t="str">
        <f aca="false">IF(ISERROR(VLOOKUP(E75,E60:G72,2,TRUE())+(E75-VLOOKUP(E75,E60:G72,1,TRUE()))*VLOOKUP(E75,E60:G72,3,TRUE())),"",VLOOKUP(E75,E60:G72,2,TRUE())+(E75-VLOOKUP(E75,E60:G72,1,TRUE()))*VLOOKUP(E75,E60:G72,3,TRUE()))</f>
        <v/>
      </c>
      <c r="H75" s="142" t="str">
        <f aca="false">IF(AND(Sheet1!$I$20&gt;H58,Sheet1!$I$20&lt;H72),Sheet1!$I$20,"")</f>
        <v/>
      </c>
      <c r="I75" s="170" t="str">
        <f aca="false">IF(ISERROR(VLOOKUP(H75,H58:J72,2,TRUE())+(H75-VLOOKUP(H75,H58:J72,1,TRUE()))*VLOOKUP(H75,H58:J72,3,TRUE())),"",VLOOKUP(H75,H58:J72,2,TRUE())+(H75-VLOOKUP(H75,H58:J72,1,TRUE()))*VLOOKUP(H75,H58:J72,3,TRUE()))</f>
        <v/>
      </c>
      <c r="K75" s="142" t="str">
        <f aca="false">IF(AND(Sheet1!$I$20&gt;K57,Sheet1!$I$20&lt;K72),Sheet1!$I$20,"")</f>
        <v/>
      </c>
      <c r="L75" s="170" t="str">
        <f aca="false">IF(ISERROR(VLOOKUP(K75,K57:M72,2,TRUE())+(K75-VLOOKUP(K75,K57:M72,1,TRUE()))*VLOOKUP(K75,K57:M72,3,TRUE())),"",VLOOKUP(K75,K57:M72,2,TRUE())+(K75-VLOOKUP(K75,K57:M72,1,TRUE()))*VLOOKUP(K75,K57:M72,3,TRUE()))</f>
        <v/>
      </c>
      <c r="N75" s="142" t="str">
        <f aca="false">IF(AND(Sheet1!$I$20&gt;N57,Sheet1!$I$20&lt;N72),Sheet1!$I$20,"")</f>
        <v/>
      </c>
      <c r="O75" s="170" t="str">
        <f aca="false">IF(ISERROR(VLOOKUP(N75,N57:P72,2,TRUE())+(N75-VLOOKUP(N75,N57:P72,1,TRUE()))*VLOOKUP(N75,N57:P72,3,TRUE())),"",VLOOKUP(N75,N57:P72,2,TRUE())+(N75-VLOOKUP(N75,N57:P72,1,TRUE()))*VLOOKUP(N75,N57:P72,3,TRUE()))</f>
        <v/>
      </c>
      <c r="Q75" s="142" t="str">
        <f aca="false">IF(AND(Sheet1!$I$20&gt;Q56,Sheet1!$I$20&lt;Q72),Sheet1!$I$20,"")</f>
        <v/>
      </c>
      <c r="R75" s="170" t="str">
        <f aca="false">IF(ISERROR(VLOOKUP(Q75,Q56:S72,2,TRUE())+(Q75-VLOOKUP(Q75,Q56:S72,1,TRUE()))*VLOOKUP(Q75,Q56:S72,3,TRUE())),"",VLOOKUP(Q75,Q56:S72,2,TRUE())+(Q75-VLOOKUP(Q75,Q56:S72,1,TRUE()))*VLOOKUP(Q75,Q56:S72,3,TRUE()))</f>
        <v/>
      </c>
    </row>
    <row r="77" customFormat="false" ht="15" hidden="false" customHeight="true" outlineLevel="0" collapsed="false">
      <c r="A77" s="143" t="s">
        <v>89</v>
      </c>
      <c r="B77" s="143" t="n">
        <f aca="false">Sheet1!G12</f>
        <v>0</v>
      </c>
      <c r="C77" s="171" t="s">
        <v>90</v>
      </c>
      <c r="E77" s="172" t="n">
        <f aca="false">IF(Sheet1!$G$12=0.15,C74,IF(Sheet1!$G$12=0.3,F74,IF(Sheet1!$G$12=0.45,I74,IF(Sheet1!$G$12=0.6,L74,IF(Sheet1!$G$12=0.75,O74,IF(Sheet1!$G$12=0.9,R74,0))))))</f>
        <v>0</v>
      </c>
    </row>
    <row r="78" customFormat="false" ht="15" hidden="false" customHeight="true" outlineLevel="0" collapsed="false">
      <c r="E78" s="172" t="n">
        <f aca="false">IF(Sheet1!$G$12=0.15,C75,IF(Sheet1!$G$12=0.3,F75,IF(Sheet1!$G$12=0.45,I75,IF(Sheet1!$G$12=0.6,L75,IF(Sheet1!$G$12=0.75,O75,IF(Sheet1!$G$12=0.9,R75,0))))))</f>
        <v>0</v>
      </c>
    </row>
  </sheetData>
  <sheetProtection sheet="true" objects="true" scenarios="true"/>
  <mergeCells count="12">
    <mergeCell ref="B2:D2"/>
    <mergeCell ref="E2:G2"/>
    <mergeCell ref="H2:J2"/>
    <mergeCell ref="K2:M2"/>
    <mergeCell ref="N2:P2"/>
    <mergeCell ref="Q2:S2"/>
    <mergeCell ref="B45:D45"/>
    <mergeCell ref="E45:G45"/>
    <mergeCell ref="H45:J45"/>
    <mergeCell ref="K45:M45"/>
    <mergeCell ref="N45:P45"/>
    <mergeCell ref="Q45:S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4.3671875" defaultRowHeight="15" zeroHeight="false" outlineLevelRow="0" outlineLevelCol="0"/>
  <cols>
    <col collapsed="false" customWidth="false" hidden="false" outlineLevel="0" max="257" min="1" style="173" width="4.36"/>
  </cols>
  <sheetData>
    <row r="1" customFormat="false" ht="15" hidden="false" customHeight="true" outlineLevel="0" collapsed="false">
      <c r="A1" s="112"/>
      <c r="B1" s="112"/>
      <c r="C1" s="112"/>
      <c r="D1" s="112"/>
      <c r="E1" s="112"/>
      <c r="F1" s="112"/>
      <c r="G1" s="112"/>
      <c r="H1" s="112"/>
      <c r="I1" s="112"/>
      <c r="J1" s="112"/>
    </row>
    <row r="2" customFormat="false" ht="15" hidden="false" customHeight="true" outlineLevel="0" collapsed="false">
      <c r="A2" s="112"/>
      <c r="B2" s="112"/>
      <c r="C2" s="112"/>
      <c r="D2" s="112"/>
      <c r="E2" s="112"/>
      <c r="F2" s="112"/>
      <c r="G2" s="112"/>
      <c r="H2" s="112"/>
      <c r="I2" s="112"/>
      <c r="J2" s="112"/>
    </row>
    <row r="3" customFormat="false" ht="15" hidden="false" customHeight="true" outlineLevel="0" collapsed="false">
      <c r="A3" s="112"/>
      <c r="B3" s="174" t="s">
        <v>91</v>
      </c>
      <c r="C3" s="174"/>
      <c r="D3" s="174"/>
      <c r="E3" s="175" t="s">
        <v>92</v>
      </c>
      <c r="F3" s="175"/>
      <c r="G3" s="175"/>
      <c r="H3" s="176" t="s">
        <v>93</v>
      </c>
      <c r="I3" s="176"/>
      <c r="J3" s="176"/>
    </row>
    <row r="4" customFormat="false" ht="15" hidden="false" customHeight="true" outlineLevel="0" collapsed="false">
      <c r="A4" s="112"/>
      <c r="B4" s="177" t="s">
        <v>76</v>
      </c>
      <c r="C4" s="178" t="s">
        <v>94</v>
      </c>
      <c r="D4" s="178"/>
      <c r="E4" s="177" t="s">
        <v>76</v>
      </c>
      <c r="F4" s="178" t="s">
        <v>94</v>
      </c>
      <c r="G4" s="179"/>
      <c r="H4" s="178" t="s">
        <v>76</v>
      </c>
      <c r="I4" s="178" t="s">
        <v>94</v>
      </c>
      <c r="J4" s="179"/>
    </row>
    <row r="5" customFormat="false" ht="15" hidden="false" customHeight="true" outlineLevel="0" collapsed="false">
      <c r="A5" s="112"/>
      <c r="B5" s="162" t="n">
        <v>5</v>
      </c>
      <c r="C5" s="142" t="n">
        <v>0.0227</v>
      </c>
      <c r="D5" s="142" t="n">
        <f aca="false">(C6-C5)/(B6-B5)</f>
        <v>0.0046</v>
      </c>
      <c r="E5" s="162" t="n">
        <v>5</v>
      </c>
      <c r="F5" s="142" t="n">
        <v>0.0227</v>
      </c>
      <c r="G5" s="154" t="n">
        <f aca="false">(F6-F5)/(E6-E5)</f>
        <v>0.0046</v>
      </c>
      <c r="H5" s="162" t="n">
        <v>5</v>
      </c>
      <c r="I5" s="142" t="n">
        <v>0.0227</v>
      </c>
      <c r="J5" s="154" t="n">
        <f aca="false">(I6-I5)/(H6-H5)</f>
        <v>0.0046</v>
      </c>
    </row>
    <row r="6" customFormat="false" ht="15" hidden="false" customHeight="true" outlineLevel="0" collapsed="false">
      <c r="A6" s="112"/>
      <c r="B6" s="162" t="n">
        <v>6</v>
      </c>
      <c r="C6" s="142" t="n">
        <v>0.0273</v>
      </c>
      <c r="D6" s="142" t="n">
        <f aca="false">(C7-C6)/(B7-B6)</f>
        <v>0.0045</v>
      </c>
      <c r="E6" s="162" t="n">
        <v>6</v>
      </c>
      <c r="F6" s="142" t="n">
        <v>0.0273</v>
      </c>
      <c r="G6" s="154" t="n">
        <f aca="false">(F7-F6)/(E7-E6)</f>
        <v>0.0045</v>
      </c>
      <c r="H6" s="162" t="n">
        <v>6</v>
      </c>
      <c r="I6" s="142" t="n">
        <v>0.0273</v>
      </c>
      <c r="J6" s="154" t="n">
        <f aca="false">(I7-I6)/(H7-H6)</f>
        <v>0.0045</v>
      </c>
    </row>
    <row r="7" customFormat="false" ht="15" hidden="false" customHeight="true" outlineLevel="0" collapsed="false">
      <c r="A7" s="112"/>
      <c r="B7" s="162" t="n">
        <v>7</v>
      </c>
      <c r="C7" s="142" t="n">
        <v>0.0318</v>
      </c>
      <c r="D7" s="142" t="n">
        <f aca="false">(C8-C7)/(B8-B7)</f>
        <v>0.0046</v>
      </c>
      <c r="E7" s="162" t="n">
        <v>7</v>
      </c>
      <c r="F7" s="142" t="n">
        <v>0.0318</v>
      </c>
      <c r="G7" s="154" t="n">
        <f aca="false">(F8-F7)/(E8-E7)</f>
        <v>0.0046</v>
      </c>
      <c r="H7" s="162" t="n">
        <v>7</v>
      </c>
      <c r="I7" s="142" t="n">
        <v>0.0318</v>
      </c>
      <c r="J7" s="154" t="n">
        <f aca="false">(I8-I7)/(H8-H7)</f>
        <v>0.0046</v>
      </c>
    </row>
    <row r="8" customFormat="false" ht="15" hidden="false" customHeight="true" outlineLevel="0" collapsed="false">
      <c r="A8" s="112"/>
      <c r="B8" s="162" t="n">
        <v>8</v>
      </c>
      <c r="C8" s="142" t="n">
        <v>0.0364</v>
      </c>
      <c r="D8" s="142" t="n">
        <f aca="false">(C9-C8)/(B9-B8)</f>
        <v>0.0091</v>
      </c>
      <c r="E8" s="162" t="n">
        <v>8</v>
      </c>
      <c r="F8" s="142" t="n">
        <v>0.0364</v>
      </c>
      <c r="G8" s="154" t="n">
        <f aca="false">(F9-F8)/(E9-E8)</f>
        <v>0.0091</v>
      </c>
      <c r="H8" s="162" t="n">
        <v>8</v>
      </c>
      <c r="I8" s="142" t="n">
        <v>0.0364</v>
      </c>
      <c r="J8" s="154" t="n">
        <f aca="false">(I9-I8)/(H9-H8)</f>
        <v>0.0091</v>
      </c>
    </row>
    <row r="9" customFormat="false" ht="15" hidden="false" customHeight="true" outlineLevel="0" collapsed="false">
      <c r="A9" s="112"/>
      <c r="B9" s="162" t="n">
        <v>9</v>
      </c>
      <c r="C9" s="142" t="n">
        <v>0.0455</v>
      </c>
      <c r="D9" s="142" t="n">
        <f aca="false">(C10-C9)/(B10-B9)</f>
        <v>0.009</v>
      </c>
      <c r="E9" s="162" t="n">
        <v>9</v>
      </c>
      <c r="F9" s="142" t="n">
        <v>0.0455</v>
      </c>
      <c r="G9" s="154" t="n">
        <f aca="false">(F10-F9)/(E10-E9)</f>
        <v>0.009</v>
      </c>
      <c r="H9" s="162" t="n">
        <v>9</v>
      </c>
      <c r="I9" s="142" t="n">
        <v>0.0455</v>
      </c>
      <c r="J9" s="154" t="n">
        <f aca="false">(I10-I9)/(H10-H9)</f>
        <v>0.009</v>
      </c>
    </row>
    <row r="10" customFormat="false" ht="15" hidden="false" customHeight="true" outlineLevel="0" collapsed="false">
      <c r="A10" s="112"/>
      <c r="B10" s="162" t="n">
        <v>10</v>
      </c>
      <c r="C10" s="142" t="n">
        <v>0.0545</v>
      </c>
      <c r="D10" s="142" t="n">
        <f aca="false">(C11-C10)/(B11-B10)</f>
        <v>0.00523</v>
      </c>
      <c r="E10" s="162" t="n">
        <v>10</v>
      </c>
      <c r="F10" s="142" t="n">
        <v>0.0545</v>
      </c>
      <c r="G10" s="154" t="n">
        <f aca="false">(F11-F10)/(E11-E10)</f>
        <v>0.005</v>
      </c>
      <c r="H10" s="162" t="n">
        <v>10</v>
      </c>
      <c r="I10" s="142" t="n">
        <v>0.0545</v>
      </c>
      <c r="J10" s="154" t="n">
        <f aca="false">(I11-I10)/(H11-H10)</f>
        <v>0.00228</v>
      </c>
    </row>
    <row r="11" customFormat="false" ht="15" hidden="false" customHeight="true" outlineLevel="0" collapsed="false">
      <c r="A11" s="112"/>
      <c r="B11" s="162" t="n">
        <v>20</v>
      </c>
      <c r="C11" s="142" t="n">
        <v>0.1068</v>
      </c>
      <c r="D11" s="142" t="n">
        <f aca="false">(C12-C11)/(B12-B11)</f>
        <v>0.00659</v>
      </c>
      <c r="E11" s="162" t="n">
        <v>20</v>
      </c>
      <c r="F11" s="142" t="n">
        <v>0.1045</v>
      </c>
      <c r="G11" s="154" t="n">
        <f aca="false">(F12-F11)/(E12-E11)</f>
        <v>0.00455</v>
      </c>
      <c r="H11" s="162" t="n">
        <v>20</v>
      </c>
      <c r="I11" s="142" t="n">
        <v>0.0773</v>
      </c>
      <c r="J11" s="154" t="n">
        <f aca="false">(I12-I11)/(H12-H11)</f>
        <v>0.00454</v>
      </c>
    </row>
    <row r="12" customFormat="false" ht="15" hidden="false" customHeight="true" outlineLevel="0" collapsed="false">
      <c r="A12" s="112"/>
      <c r="B12" s="162" t="n">
        <v>30</v>
      </c>
      <c r="C12" s="142" t="n">
        <v>0.1727</v>
      </c>
      <c r="D12" s="142" t="n">
        <f aca="false">(C13-C12)/(B13-B12)</f>
        <v>0.00546</v>
      </c>
      <c r="E12" s="162" t="n">
        <v>30</v>
      </c>
      <c r="F12" s="142" t="n">
        <v>0.15</v>
      </c>
      <c r="G12" s="154" t="n">
        <f aca="false">(F13-F12)/(E13-E12)</f>
        <v>0.00409</v>
      </c>
      <c r="H12" s="162" t="n">
        <v>30</v>
      </c>
      <c r="I12" s="142" t="n">
        <v>0.1227</v>
      </c>
      <c r="J12" s="154" t="n">
        <f aca="false">(I13-I12)/(H13-H12)</f>
        <v>0.00409</v>
      </c>
    </row>
    <row r="13" customFormat="false" ht="15" hidden="false" customHeight="true" outlineLevel="0" collapsed="false">
      <c r="A13" s="112"/>
      <c r="B13" s="162" t="n">
        <v>40</v>
      </c>
      <c r="C13" s="142" t="n">
        <v>0.2273</v>
      </c>
      <c r="D13" s="142" t="n">
        <f aca="false">(C14-C13)/(B14-B13)</f>
        <v>0.00454</v>
      </c>
      <c r="E13" s="162" t="n">
        <v>40</v>
      </c>
      <c r="F13" s="142" t="n">
        <v>0.1909</v>
      </c>
      <c r="G13" s="154" t="n">
        <f aca="false">(F14-F13)/(E14-E13)</f>
        <v>0.005</v>
      </c>
      <c r="H13" s="162" t="n">
        <v>40</v>
      </c>
      <c r="I13" s="142" t="n">
        <v>0.1636</v>
      </c>
      <c r="J13" s="154" t="n">
        <f aca="false">(I14-I13)/(H14-H13)</f>
        <v>0.00455</v>
      </c>
    </row>
    <row r="14" customFormat="false" ht="15" hidden="false" customHeight="true" outlineLevel="0" collapsed="false">
      <c r="A14" s="112"/>
      <c r="B14" s="162" t="n">
        <v>50</v>
      </c>
      <c r="C14" s="142" t="n">
        <v>0.2727</v>
      </c>
      <c r="D14" s="142" t="n">
        <f aca="false">(C15-C14)/(B15-B14)</f>
        <v>0.00546</v>
      </c>
      <c r="E14" s="162" t="n">
        <v>50</v>
      </c>
      <c r="F14" s="142" t="n">
        <v>0.2409</v>
      </c>
      <c r="G14" s="154" t="n">
        <f aca="false">(F15-F14)/(E15-E14)</f>
        <v>0.00432</v>
      </c>
      <c r="H14" s="162" t="n">
        <v>50</v>
      </c>
      <c r="I14" s="142" t="n">
        <v>0.2091</v>
      </c>
      <c r="J14" s="154" t="n">
        <f aca="false">(I15-I14)/(H15-H14)</f>
        <v>0.00409</v>
      </c>
    </row>
    <row r="15" customFormat="false" ht="15" hidden="false" customHeight="true" outlineLevel="0" collapsed="false">
      <c r="A15" s="112"/>
      <c r="B15" s="162" t="n">
        <v>60</v>
      </c>
      <c r="C15" s="142" t="n">
        <v>0.3273</v>
      </c>
      <c r="D15" s="142" t="n">
        <f aca="false">(C16-C15)/(B16-B15)</f>
        <v>0.00477</v>
      </c>
      <c r="E15" s="162" t="n">
        <v>60</v>
      </c>
      <c r="F15" s="142" t="n">
        <v>0.2841</v>
      </c>
      <c r="G15" s="154" t="n">
        <f aca="false">(F16-F15)/(E16-E15)</f>
        <v>0.00341</v>
      </c>
      <c r="H15" s="162" t="n">
        <v>60</v>
      </c>
      <c r="I15" s="142" t="n">
        <v>0.25</v>
      </c>
      <c r="J15" s="154" t="n">
        <f aca="false">(I16-I15)/(H16-H15)</f>
        <v>0.00341</v>
      </c>
    </row>
    <row r="16" customFormat="false" ht="15" hidden="false" customHeight="true" outlineLevel="0" collapsed="false">
      <c r="A16" s="112"/>
      <c r="B16" s="162" t="n">
        <v>70</v>
      </c>
      <c r="C16" s="142" t="n">
        <v>0.375</v>
      </c>
      <c r="D16" s="142" t="n">
        <f aca="false">(C17-C16)/(B17-B16)</f>
        <v>0.00341</v>
      </c>
      <c r="E16" s="162" t="n">
        <v>70</v>
      </c>
      <c r="F16" s="142" t="n">
        <v>0.3182</v>
      </c>
      <c r="G16" s="154" t="n">
        <f aca="false">(F17-F16)/(E17-E16)</f>
        <v>0.00341</v>
      </c>
      <c r="H16" s="162" t="n">
        <v>70</v>
      </c>
      <c r="I16" s="142" t="n">
        <v>0.2841</v>
      </c>
      <c r="J16" s="154" t="n">
        <f aca="false">(I17-I16)/(H17-H16)</f>
        <v>0.00341</v>
      </c>
    </row>
    <row r="17" customFormat="false" ht="15" hidden="false" customHeight="true" outlineLevel="0" collapsed="false">
      <c r="A17" s="112"/>
      <c r="B17" s="162" t="n">
        <v>80</v>
      </c>
      <c r="C17" s="142" t="n">
        <v>0.4091</v>
      </c>
      <c r="D17" s="142" t="n">
        <f aca="false">(C18-C17)/(B18-B17)</f>
        <v>0.00364</v>
      </c>
      <c r="E17" s="162" t="n">
        <v>80</v>
      </c>
      <c r="F17" s="142" t="n">
        <v>0.3523</v>
      </c>
      <c r="G17" s="154" t="n">
        <f aca="false">(F18-F17)/(E18-E17)</f>
        <v>0.00409</v>
      </c>
      <c r="H17" s="162" t="n">
        <v>80</v>
      </c>
      <c r="I17" s="142" t="n">
        <v>0.3182</v>
      </c>
      <c r="J17" s="154" t="n">
        <f aca="false">(I18-I17)/(H18-H17)</f>
        <v>0.00318</v>
      </c>
    </row>
    <row r="18" customFormat="false" ht="15" hidden="false" customHeight="true" outlineLevel="0" collapsed="false">
      <c r="A18" s="112"/>
      <c r="B18" s="162" t="n">
        <v>90</v>
      </c>
      <c r="C18" s="142" t="n">
        <v>0.4455</v>
      </c>
      <c r="D18" s="142" t="n">
        <f aca="false">(C19-C18)/(B19-B18)</f>
        <v>0.00386</v>
      </c>
      <c r="E18" s="162" t="n">
        <v>90</v>
      </c>
      <c r="F18" s="142" t="n">
        <v>0.3932</v>
      </c>
      <c r="G18" s="154" t="n">
        <f aca="false">(F19-F18)/(E19-E18)</f>
        <v>0.00363</v>
      </c>
      <c r="H18" s="162" t="n">
        <v>90</v>
      </c>
      <c r="I18" s="142" t="n">
        <v>0.35</v>
      </c>
      <c r="J18" s="154" t="n">
        <f aca="false">(I19-I18)/(H19-H18)</f>
        <v>0.00364</v>
      </c>
    </row>
    <row r="19" customFormat="false" ht="15" hidden="false" customHeight="true" outlineLevel="0" collapsed="false">
      <c r="A19" s="112"/>
      <c r="B19" s="162" t="n">
        <v>100</v>
      </c>
      <c r="C19" s="142" t="n">
        <v>0.4841</v>
      </c>
      <c r="D19" s="142" t="n">
        <f aca="false">(C20-C19)/(B20-B19)</f>
        <v>0.003114</v>
      </c>
      <c r="E19" s="162" t="n">
        <v>100</v>
      </c>
      <c r="F19" s="142" t="n">
        <v>0.4295</v>
      </c>
      <c r="G19" s="154" t="n">
        <f aca="false">(F20-F19)/(E20-E19)</f>
        <v>0.003069</v>
      </c>
      <c r="H19" s="162" t="n">
        <v>100</v>
      </c>
      <c r="I19" s="142" t="n">
        <v>0.3864</v>
      </c>
      <c r="J19" s="154" t="n">
        <f aca="false">(I20-I19)/(H20-H19)</f>
        <v>0.002954</v>
      </c>
    </row>
    <row r="20" customFormat="false" ht="15" hidden="false" customHeight="true" outlineLevel="0" collapsed="false">
      <c r="A20" s="112"/>
      <c r="B20" s="162" t="n">
        <v>200</v>
      </c>
      <c r="C20" s="142" t="n">
        <v>0.7955</v>
      </c>
      <c r="D20" s="142" t="n">
        <f aca="false">(C21-C20)/(B21-B20)</f>
        <v>0.001931</v>
      </c>
      <c r="E20" s="162" t="n">
        <v>200</v>
      </c>
      <c r="F20" s="142" t="n">
        <v>0.7364</v>
      </c>
      <c r="G20" s="154" t="n">
        <f aca="false">(F21-F20)/(E21-E20)</f>
        <v>0.002318</v>
      </c>
      <c r="H20" s="162" t="n">
        <v>200</v>
      </c>
      <c r="I20" s="142" t="n">
        <v>0.6818</v>
      </c>
      <c r="J20" s="154" t="n">
        <f aca="false">(I21-I20)/(H21-H20)</f>
        <v>0.002727</v>
      </c>
    </row>
    <row r="21" customFormat="false" ht="15" hidden="false" customHeight="true" outlineLevel="0" collapsed="false">
      <c r="A21" s="112"/>
      <c r="B21" s="162" t="n">
        <v>300</v>
      </c>
      <c r="C21" s="142" t="n">
        <v>0.9886</v>
      </c>
      <c r="D21" s="142" t="n">
        <f aca="false">(C22-C21)/(B22-B21)</f>
        <v>0.001478</v>
      </c>
      <c r="E21" s="162" t="n">
        <v>300</v>
      </c>
      <c r="F21" s="142" t="n">
        <v>0.9682</v>
      </c>
      <c r="G21" s="154" t="n">
        <f aca="false">(F22-F21)/(E22-E21)</f>
        <v>0.001954</v>
      </c>
      <c r="H21" s="162" t="n">
        <v>300</v>
      </c>
      <c r="I21" s="142" t="n">
        <v>0.9545</v>
      </c>
      <c r="J21" s="154" t="n">
        <f aca="false">(I22-I21)/(H22-H21)</f>
        <v>0.002182</v>
      </c>
    </row>
    <row r="22" customFormat="false" ht="15" hidden="false" customHeight="true" outlineLevel="0" collapsed="false">
      <c r="A22" s="112"/>
      <c r="B22" s="162" t="n">
        <v>400</v>
      </c>
      <c r="C22" s="142" t="n">
        <v>1.1364</v>
      </c>
      <c r="D22" s="142" t="n">
        <f aca="false">(C23-C22)/(B23-B22)</f>
        <v>0.001227</v>
      </c>
      <c r="E22" s="162" t="n">
        <v>400</v>
      </c>
      <c r="F22" s="142" t="n">
        <v>1.1636</v>
      </c>
      <c r="G22" s="154" t="n">
        <f aca="false">(F23-F22)/(E23-E22)</f>
        <v>0.001455</v>
      </c>
      <c r="H22" s="162" t="n">
        <v>400</v>
      </c>
      <c r="I22" s="142" t="n">
        <v>1.1727</v>
      </c>
      <c r="J22" s="154" t="n">
        <f aca="false">(I23-I22)/(H23-H22)</f>
        <v>0.001954</v>
      </c>
    </row>
    <row r="23" customFormat="false" ht="15" hidden="false" customHeight="true" outlineLevel="0" collapsed="false">
      <c r="A23" s="112"/>
      <c r="B23" s="162" t="n">
        <v>500</v>
      </c>
      <c r="C23" s="142" t="n">
        <v>1.2591</v>
      </c>
      <c r="D23" s="142" t="n">
        <f aca="false">(C24-C23)/(B24-B23)</f>
        <v>0.001204</v>
      </c>
      <c r="E23" s="162" t="n">
        <v>500</v>
      </c>
      <c r="F23" s="142" t="n">
        <v>1.3091</v>
      </c>
      <c r="G23" s="154" t="n">
        <f aca="false">(F24-F23)/(E24-E23)</f>
        <v>0.001454</v>
      </c>
      <c r="H23" s="162" t="n">
        <v>500</v>
      </c>
      <c r="I23" s="142" t="n">
        <v>1.3681</v>
      </c>
      <c r="J23" s="154" t="n">
        <f aca="false">(I24-I23)/(H24-H23)</f>
        <v>0.001774</v>
      </c>
    </row>
    <row r="24" customFormat="false" ht="15" hidden="false" customHeight="true" outlineLevel="0" collapsed="false">
      <c r="A24" s="112"/>
      <c r="B24" s="180" t="n">
        <v>600</v>
      </c>
      <c r="C24" s="142" t="n">
        <v>1.3795</v>
      </c>
      <c r="D24" s="142" t="n">
        <f aca="false">(C25-C24)/(B25-B24)</f>
        <v>0.001114</v>
      </c>
      <c r="E24" s="180" t="n">
        <v>600</v>
      </c>
      <c r="F24" s="142" t="n">
        <v>1.4545</v>
      </c>
      <c r="G24" s="154" t="n">
        <f aca="false">(F25-F24)/(E25-E24)</f>
        <v>0.001137</v>
      </c>
      <c r="H24" s="180" t="n">
        <v>600</v>
      </c>
      <c r="I24" s="142" t="n">
        <v>1.5455</v>
      </c>
      <c r="J24" s="154" t="n">
        <f aca="false">(I25-I24)/(H25-H24)</f>
        <v>0.001454</v>
      </c>
    </row>
    <row r="25" customFormat="false" ht="15" hidden="false" customHeight="true" outlineLevel="0" collapsed="false">
      <c r="A25" s="112"/>
      <c r="B25" s="180" t="n">
        <v>700</v>
      </c>
      <c r="C25" s="112" t="n">
        <v>1.4909</v>
      </c>
      <c r="D25" s="142" t="n">
        <f aca="false">(C26-C25)/(B26-B25)</f>
        <v>0.000955000000000001</v>
      </c>
      <c r="E25" s="180" t="n">
        <v>700</v>
      </c>
      <c r="F25" s="112" t="n">
        <v>1.5682</v>
      </c>
      <c r="G25" s="154" t="n">
        <f aca="false">(F26-F25)/(E26-E25)</f>
        <v>0.001091</v>
      </c>
      <c r="H25" s="180" t="n">
        <v>700</v>
      </c>
      <c r="I25" s="112" t="n">
        <v>1.6909</v>
      </c>
      <c r="J25" s="154" t="n">
        <f aca="false">(I26-I25)/(H26-H25)</f>
        <v>0.001273</v>
      </c>
    </row>
    <row r="26" customFormat="false" ht="15" hidden="false" customHeight="true" outlineLevel="0" collapsed="false">
      <c r="A26" s="112"/>
      <c r="B26" s="180" t="n">
        <v>800</v>
      </c>
      <c r="C26" s="112" t="n">
        <v>1.5864</v>
      </c>
      <c r="D26" s="142" t="n">
        <f aca="false">(C27-C26)/(B27-B26)</f>
        <v>0.000953999999999999</v>
      </c>
      <c r="E26" s="180" t="n">
        <v>800</v>
      </c>
      <c r="F26" s="112" t="n">
        <v>1.6773</v>
      </c>
      <c r="G26" s="154" t="n">
        <f aca="false">(F27-F26)/(E27-E26)</f>
        <v>0.001045</v>
      </c>
      <c r="H26" s="180" t="n">
        <v>800</v>
      </c>
      <c r="I26" s="112" t="n">
        <v>1.8182</v>
      </c>
      <c r="J26" s="154" t="n">
        <f aca="false">(I27-I26)/(H27-H26)</f>
        <v>0.001136</v>
      </c>
    </row>
    <row r="27" customFormat="false" ht="15" hidden="false" customHeight="true" outlineLevel="0" collapsed="false">
      <c r="A27" s="112"/>
      <c r="B27" s="180" t="n">
        <v>900</v>
      </c>
      <c r="C27" s="112" t="n">
        <v>1.6818</v>
      </c>
      <c r="D27" s="142" t="n">
        <f aca="false">(C28-C27)/(B28-B27)</f>
        <v>0.000818000000000001</v>
      </c>
      <c r="E27" s="180" t="n">
        <v>900</v>
      </c>
      <c r="F27" s="112" t="n">
        <v>1.7818</v>
      </c>
      <c r="G27" s="154" t="n">
        <f aca="false">(F28-F27)/(E28-E27)</f>
        <v>0.000954999999999999</v>
      </c>
      <c r="H27" s="180" t="n">
        <v>900</v>
      </c>
      <c r="I27" s="112" t="n">
        <v>1.9318</v>
      </c>
      <c r="J27" s="154" t="n">
        <f aca="false">(I28-I27)/(H28-H27)</f>
        <v>0.001227</v>
      </c>
    </row>
    <row r="28" customFormat="false" ht="15" hidden="false" customHeight="true" outlineLevel="0" collapsed="false">
      <c r="A28" s="112"/>
      <c r="B28" s="180" t="n">
        <v>1000</v>
      </c>
      <c r="C28" s="112" t="n">
        <v>1.7636</v>
      </c>
      <c r="D28" s="142" t="n">
        <f aca="false">(C29-C28)/(B29-B28)</f>
        <v>0.0006909</v>
      </c>
      <c r="E28" s="180" t="n">
        <v>1000</v>
      </c>
      <c r="F28" s="112" t="n">
        <v>1.8773</v>
      </c>
      <c r="G28" s="154" t="n">
        <f aca="false">(F29-F28)/(E29-E28)</f>
        <v>0.0006227</v>
      </c>
      <c r="H28" s="180" t="n">
        <v>1000</v>
      </c>
      <c r="I28" s="112" t="n">
        <v>2.0545</v>
      </c>
      <c r="J28" s="154" t="n">
        <f aca="false">(I29-I28)/(H29-H28)</f>
        <v>0.0007978</v>
      </c>
    </row>
    <row r="29" customFormat="false" ht="15" hidden="false" customHeight="true" outlineLevel="0" collapsed="false">
      <c r="A29" s="112"/>
      <c r="B29" s="181" t="n">
        <v>2000</v>
      </c>
      <c r="C29" s="182" t="n">
        <v>2.4545</v>
      </c>
      <c r="D29" s="183" t="n">
        <f aca="false">(C30-C29)/(B30-B29)</f>
        <v>0.00122725</v>
      </c>
      <c r="E29" s="181" t="n">
        <v>2000</v>
      </c>
      <c r="F29" s="182" t="n">
        <v>2.5</v>
      </c>
      <c r="G29" s="158" t="n">
        <f aca="false">(F30-F29)/(E30-E29)</f>
        <v>0.00125</v>
      </c>
      <c r="H29" s="181" t="n">
        <v>2000</v>
      </c>
      <c r="I29" s="182" t="n">
        <v>2.8523</v>
      </c>
      <c r="J29" s="158" t="n">
        <f aca="false">(I30-I29)/(H30-H29)</f>
        <v>0.00142615</v>
      </c>
    </row>
    <row r="30" customFormat="false" ht="15" hidden="false" customHeight="true" outlineLevel="0" collapsed="false">
      <c r="A30" s="112"/>
      <c r="B30" s="112"/>
      <c r="C30" s="112"/>
      <c r="D30" s="112"/>
      <c r="E30" s="112"/>
      <c r="F30" s="112"/>
      <c r="G30" s="112"/>
      <c r="H30" s="112"/>
      <c r="I30" s="112"/>
      <c r="J30" s="112"/>
    </row>
    <row r="31" customFormat="false" ht="15" hidden="false" customHeight="true" outlineLevel="0" collapsed="false">
      <c r="A31" s="112"/>
      <c r="B31" s="142" t="n">
        <f aca="false">IF(ISERROR(Sheet1!$W$25/2),"",Sheet1!$W$25/2)</f>
        <v>0</v>
      </c>
      <c r="C31" s="170" t="str">
        <f aca="false">IF(ISERROR(VLOOKUP(B31,B5:D29,2,TRUE())+(B31-VLOOKUP(B31,B5:D29,1,TRUE()))*VLOOKUP(B31,B5:D29,3,TRUE())),"",VLOOKUP(B31,B5:D29,2,TRUE())+(B31-VLOOKUP(B31,B5:D29,1,TRUE()))*VLOOKUP(B31,B5:D29,3,TRUE()))</f>
        <v/>
      </c>
      <c r="D31" s="112"/>
      <c r="E31" s="142" t="n">
        <f aca="false">IF(ISERROR(Sheet1!$W$25/2),"",Sheet1!$W$25/2)</f>
        <v>0</v>
      </c>
      <c r="F31" s="170" t="str">
        <f aca="false">IF(ISERROR(VLOOKUP(E31,E5:G29,2,TRUE())+(E31-VLOOKUP(E31,E5:G29,1,TRUE()))*VLOOKUP(E31,E5:G29,3,TRUE())),"",VLOOKUP(E31,E5:G29,2,TRUE())+(E31-VLOOKUP(E31,E5:G29,1,TRUE()))*VLOOKUP(E31,E5:G29,3,TRUE()))</f>
        <v/>
      </c>
      <c r="G31" s="112"/>
      <c r="H31" s="142" t="n">
        <f aca="false">IF(ISERROR(Sheet1!$W$25/2),"",Sheet1!$W$25/2)</f>
        <v>0</v>
      </c>
      <c r="I31" s="170" t="str">
        <f aca="false">IF(ISERROR(VLOOKUP(H31,H5:J29,2,TRUE())+(H31-VLOOKUP(H31,H5:J29,1,TRUE()))*VLOOKUP(H31,H5:J29,3,TRUE())),"",VLOOKUP(H31,H5:J29,2,TRUE())+(H31-VLOOKUP(H31,H5:J29,1,TRUE()))*VLOOKUP(H31,H5:J29,3,TRUE()))</f>
        <v/>
      </c>
      <c r="J31" s="141"/>
    </row>
  </sheetData>
  <sheetProtection sheet="true" objects="true" scenarios="true"/>
  <mergeCells count="3">
    <mergeCell ref="B3:D3"/>
    <mergeCell ref="E3:G3"/>
    <mergeCell ref="H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23:49:25Z</dcterms:created>
  <dc:creator>cad01</dc:creator>
  <dc:description/>
  <dc:language>en-US</dc:language>
  <cp:lastModifiedBy>cad01</cp:lastModifiedBy>
  <cp:lastPrinted>2003-05-13T00:51:22Z</cp:lastPrinted>
  <dcterms:modified xsi:type="dcterms:W3CDTF">2003-05-16T02:05:51Z</dcterms:modified>
  <cp:revision>0</cp:revision>
  <dc:subject/>
  <dc:title/>
</cp:coreProperties>
</file>